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вод др спец" sheetId="1" state="visible" r:id="rId2"/>
    <sheet name="DPCache_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48">
  <si>
    <t xml:space="preserve">Статус обучающегося</t>
  </si>
  <si>
    <t xml:space="preserve">(Все)</t>
  </si>
  <si>
    <t xml:space="preserve">Вид действия</t>
  </si>
  <si>
    <t xml:space="preserve">Дополнение</t>
  </si>
  <si>
    <t xml:space="preserve">(несколько элементов)</t>
  </si>
  <si>
    <t xml:space="preserve">Перевод на другую специальность, форму обучения в период с 01.08.2024 по 07.11.2024</t>
  </si>
  <si>
    <t xml:space="preserve">Количество по полю Форма обучения</t>
  </si>
  <si>
    <t xml:space="preserve">Форма обучения</t>
  </si>
  <si>
    <t xml:space="preserve">Вид обучения</t>
  </si>
  <si>
    <t xml:space="preserve">Курс</t>
  </si>
  <si>
    <t xml:space="preserve">дневная</t>
  </si>
  <si>
    <t xml:space="preserve">дневная Итог</t>
  </si>
  <si>
    <t xml:space="preserve">заочная</t>
  </si>
  <si>
    <t xml:space="preserve">заочная Итог</t>
  </si>
  <si>
    <t xml:space="preserve">Общий итог</t>
  </si>
  <si>
    <t xml:space="preserve">Бюджетная</t>
  </si>
  <si>
    <t xml:space="preserve">Бюджетная Итог</t>
  </si>
  <si>
    <t xml:space="preserve">Платная</t>
  </si>
  <si>
    <t xml:space="preserve">Платная Итог</t>
  </si>
  <si>
    <t xml:space="preserve">Факультет/отделение</t>
  </si>
  <si>
    <t xml:space="preserve">Код специальности</t>
  </si>
  <si>
    <t xml:space="preserve">Специальность</t>
  </si>
  <si>
    <t xml:space="preserve">Педагогический факультет</t>
  </si>
  <si>
    <t xml:space="preserve">6-05-0112-01</t>
  </si>
  <si>
    <t xml:space="preserve">Дошкольное образование</t>
  </si>
  <si>
    <t xml:space="preserve">6-05-0112-01 Итог</t>
  </si>
  <si>
    <t xml:space="preserve">6-05-0112-02</t>
  </si>
  <si>
    <t xml:space="preserve">Начальное образование</t>
  </si>
  <si>
    <t xml:space="preserve">6-05-0112-02 Итог</t>
  </si>
  <si>
    <t xml:space="preserve">7-07-0114-01</t>
  </si>
  <si>
    <t xml:space="preserve">Специальное и инклюзивное образование</t>
  </si>
  <si>
    <t xml:space="preserve">7-07-0114-01 Итог</t>
  </si>
  <si>
    <t xml:space="preserve">Педагогический факультет Итог</t>
  </si>
  <si>
    <t xml:space="preserve">Факультет биологии и экологии</t>
  </si>
  <si>
    <t xml:space="preserve">6-05-0511-02</t>
  </si>
  <si>
    <t xml:space="preserve">Биохимия</t>
  </si>
  <si>
    <t xml:space="preserve">6-05-0511-02 Итог</t>
  </si>
  <si>
    <t xml:space="preserve">6-05-0521-01</t>
  </si>
  <si>
    <t xml:space="preserve">Экология</t>
  </si>
  <si>
    <t xml:space="preserve">6-05-0521-01 Итог</t>
  </si>
  <si>
    <t xml:space="preserve">Факультет биологии и экологии Итог</t>
  </si>
  <si>
    <t xml:space="preserve">Факультет истории, коммуникации и туризма</t>
  </si>
  <si>
    <t xml:space="preserve">1-21 03 01-01</t>
  </si>
  <si>
    <t xml:space="preserve"> История (отечественная и всеобщая)</t>
  </si>
  <si>
    <t xml:space="preserve">1-21 03 01-01 Итог</t>
  </si>
  <si>
    <t xml:space="preserve">6-05-0222-01</t>
  </si>
  <si>
    <t xml:space="preserve">История</t>
  </si>
  <si>
    <t xml:space="preserve">6-05-0222-01 Итог</t>
  </si>
  <si>
    <t xml:space="preserve">6-05-0231-03</t>
  </si>
  <si>
    <t xml:space="preserve">Лингвистическое обеспечение межкультурной коммуникации (с указанием языков)</t>
  </si>
  <si>
    <t xml:space="preserve">6-05-0231-03 Итог</t>
  </si>
  <si>
    <t xml:space="preserve">Факультет истории, коммуникации и туризма Итог</t>
  </si>
  <si>
    <t xml:space="preserve">Факультет психологии</t>
  </si>
  <si>
    <t xml:space="preserve">1-03 04 03</t>
  </si>
  <si>
    <t xml:space="preserve">Практическая психология</t>
  </si>
  <si>
    <t xml:space="preserve">1-03 04 03 Итог</t>
  </si>
  <si>
    <t xml:space="preserve">1-23 01 04</t>
  </si>
  <si>
    <t xml:space="preserve">Психология</t>
  </si>
  <si>
    <t xml:space="preserve">1-23 01 04 Итог</t>
  </si>
  <si>
    <t xml:space="preserve">6-05-0114-01</t>
  </si>
  <si>
    <t xml:space="preserve">Социально-педагогическое и психологическое образование</t>
  </si>
  <si>
    <t xml:space="preserve">6-05-0114-01 Итог</t>
  </si>
  <si>
    <t xml:space="preserve">6-05-0313-01</t>
  </si>
  <si>
    <t xml:space="preserve">6-05-0313-01 Итог</t>
  </si>
  <si>
    <t xml:space="preserve">Факультет психологии Итог</t>
  </si>
  <si>
    <t xml:space="preserve">Факультет физической культуры</t>
  </si>
  <si>
    <t xml:space="preserve">6-05-0115-01</t>
  </si>
  <si>
    <t xml:space="preserve">Образование в области физической культуры</t>
  </si>
  <si>
    <t xml:space="preserve">6-05-0115-01 Итог</t>
  </si>
  <si>
    <t xml:space="preserve">Факультет физической культуры Итог</t>
  </si>
  <si>
    <t xml:space="preserve">Факультет экономики и управления</t>
  </si>
  <si>
    <t xml:space="preserve">6-05-0411-01</t>
  </si>
  <si>
    <t xml:space="preserve">Бухгалтерский учет, анализ и аудит</t>
  </si>
  <si>
    <t xml:space="preserve">6-05-0411-01 Итог</t>
  </si>
  <si>
    <t xml:space="preserve">Факультет экономики и управления Итог</t>
  </si>
  <si>
    <t xml:space="preserve">Филологический факультет</t>
  </si>
  <si>
    <t xml:space="preserve">6-05-0232-02</t>
  </si>
  <si>
    <t xml:space="preserve">Русская филология</t>
  </si>
  <si>
    <t xml:space="preserve">6-05-0232-02 Итог</t>
  </si>
  <si>
    <t xml:space="preserve">Филологический факультет Итог</t>
  </si>
  <si>
    <t xml:space="preserve">Юридический факультет</t>
  </si>
  <si>
    <t xml:space="preserve">1-24 01 02</t>
  </si>
  <si>
    <t xml:space="preserve">Правоведение</t>
  </si>
  <si>
    <t xml:space="preserve">1-24 01 02 Итог</t>
  </si>
  <si>
    <t xml:space="preserve">6-05-0421-01</t>
  </si>
  <si>
    <t xml:space="preserve">6-05-0421-01 Итог</t>
  </si>
  <si>
    <t xml:space="preserve">6-05-0421-02</t>
  </si>
  <si>
    <t xml:space="preserve">Международное право</t>
  </si>
  <si>
    <t xml:space="preserve">6-05-0421-02 Итог</t>
  </si>
  <si>
    <t xml:space="preserve">Юридический факультет Итог</t>
  </si>
  <si>
    <t xml:space="preserve">ФИО</t>
  </si>
  <si>
    <t xml:space="preserve">Пол</t>
  </si>
  <si>
    <t xml:space="preserve">Дата рождения</t>
  </si>
  <si>
    <t xml:space="preserve">Возраст</t>
  </si>
  <si>
    <t xml:space="preserve">Гражданство</t>
  </si>
  <si>
    <t xml:space="preserve">Профиль специальности</t>
  </si>
  <si>
    <t xml:space="preserve">Направление специальности</t>
  </si>
  <si>
    <t xml:space="preserve">Степень образования</t>
  </si>
  <si>
    <t xml:space="preserve">Уровень образования</t>
  </si>
  <si>
    <t xml:space="preserve">Полная/Сокращенная</t>
  </si>
  <si>
    <t xml:space="preserve">Группа (полное название)</t>
  </si>
  <si>
    <t xml:space="preserve">Конкурс поступления</t>
  </si>
  <si>
    <t xml:space="preserve">Номер зачетки</t>
  </si>
  <si>
    <t xml:space="preserve">Срок обучения</t>
  </si>
  <si>
    <t xml:space="preserve">Состояние обучающегося</t>
  </si>
  <si>
    <t xml:space="preserve">Дата окончания (общая для потока)</t>
  </si>
  <si>
    <t xml:space="preserve">Год поступления</t>
  </si>
  <si>
    <t xml:space="preserve">№ приказа</t>
  </si>
  <si>
    <t xml:space="preserve">Дата приказа</t>
  </si>
  <si>
    <t xml:space="preserve">ЁКУБЖОНОВ УМИДБЕК АХМАДАЛИЕВИЧ</t>
  </si>
  <si>
    <t xml:space="preserve">М</t>
  </si>
  <si>
    <t xml:space="preserve">Узбекистан</t>
  </si>
  <si>
    <t xml:space="preserve">Студент</t>
  </si>
  <si>
    <t xml:space="preserve">E - Коммуникации.Право.Экономика.Управление.Экономика и организация производства</t>
  </si>
  <si>
    <t xml:space="preserve">042 Право</t>
  </si>
  <si>
    <t xml:space="preserve">полный срок     </t>
  </si>
  <si>
    <t xml:space="preserve">1-24 01 01</t>
  </si>
  <si>
    <t xml:space="preserve">СДП-МП-213</t>
  </si>
  <si>
    <t xml:space="preserve">из др.вуза(гос)</t>
  </si>
  <si>
    <t xml:space="preserve">2022-2752 </t>
  </si>
  <si>
    <t xml:space="preserve">Учится</t>
  </si>
  <si>
    <t xml:space="preserve">Перевести</t>
  </si>
  <si>
    <t xml:space="preserve">на 4 курс условно </t>
  </si>
  <si>
    <t xml:space="preserve">расп. 70</t>
  </si>
  <si>
    <t xml:space="preserve">АВЕРИЧЕВ ВЛАДИСЛАВ ЕВГЕНЬЕВИЧ</t>
  </si>
  <si>
    <t xml:space="preserve">Беларусь</t>
  </si>
  <si>
    <t xml:space="preserve">04 Бизнес, управление и право</t>
  </si>
  <si>
    <t xml:space="preserve">041 Бизнес и управление</t>
  </si>
  <si>
    <t xml:space="preserve">Бакалавр</t>
  </si>
  <si>
    <t xml:space="preserve">общее высшее образование</t>
  </si>
  <si>
    <t xml:space="preserve">СДП-БУАИ-231</t>
  </si>
  <si>
    <t xml:space="preserve">общий          </t>
  </si>
  <si>
    <t xml:space="preserve">2023-1133 </t>
  </si>
  <si>
    <t xml:space="preserve">на другую специальность</t>
  </si>
  <si>
    <t xml:space="preserve">246-лс``С``пл.</t>
  </si>
  <si>
    <t xml:space="preserve">АКМЫРАДОВА АЙДЖЕМАЛ </t>
  </si>
  <si>
    <t xml:space="preserve">Ж</t>
  </si>
  <si>
    <t xml:space="preserve">Туркменистан</t>
  </si>
  <si>
    <t xml:space="preserve">02 Искусство и гуманитарные науки</t>
  </si>
  <si>
    <t xml:space="preserve">023 Языки</t>
  </si>
  <si>
    <t xml:space="preserve">СДП-РФ-234</t>
  </si>
  <si>
    <t xml:space="preserve">по собеседованию</t>
  </si>
  <si>
    <t xml:space="preserve">2023-3035 </t>
  </si>
  <si>
    <t xml:space="preserve">247-лс``С``пл</t>
  </si>
  <si>
    <t xml:space="preserve">АКУЛИЧ ПОЛИНА АНДРЕЕВНА</t>
  </si>
  <si>
    <t xml:space="preserve">03 Социальные науки, журналистика и информация</t>
  </si>
  <si>
    <t xml:space="preserve">031 Социальные и поведенческие науки</t>
  </si>
  <si>
    <t xml:space="preserve">СДП-ПСИХ-231</t>
  </si>
  <si>
    <t xml:space="preserve">2023-1139 </t>
  </si>
  <si>
    <t xml:space="preserve">217-лс``С``пл</t>
  </si>
  <si>
    <t xml:space="preserve">АЛЛАБЕРГАНОВ ДИЛМУРОД ГАЙРАТ УГЛИ</t>
  </si>
  <si>
    <t xml:space="preserve">2022-2754 </t>
  </si>
  <si>
    <t xml:space="preserve">АННАГЕЛДИЕВ ПАРАХАТ </t>
  </si>
  <si>
    <t xml:space="preserve">СДП-ПР-233</t>
  </si>
  <si>
    <t xml:space="preserve">2023-2415 </t>
  </si>
  <si>
    <t xml:space="preserve">282-лс``С``пл</t>
  </si>
  <si>
    <t xml:space="preserve">АРЦУКЕВИЧ ДАРЬЯ РУСЛАНОВНА</t>
  </si>
  <si>
    <t xml:space="preserve">СЗП-ПСИХ-223</t>
  </si>
  <si>
    <t xml:space="preserve">2022-1504 </t>
  </si>
  <si>
    <t xml:space="preserve">на другую форму получения образования</t>
  </si>
  <si>
    <t xml:space="preserve">БАГЕНСКИЙ ПАВЕЛ ЮРЬЕВИЧ</t>
  </si>
  <si>
    <t xml:space="preserve">061 Информационные и коммуникационные технологии</t>
  </si>
  <si>
    <t xml:space="preserve">Электронный маркетинг</t>
  </si>
  <si>
    <t xml:space="preserve">1-28 01 02</t>
  </si>
  <si>
    <t xml:space="preserve">СДП-ЭМ-211</t>
  </si>
  <si>
    <t xml:space="preserve">2021-1487 </t>
  </si>
  <si>
    <t xml:space="preserve">на бюджет</t>
  </si>
  <si>
    <t xml:space="preserve">212-лс``С``</t>
  </si>
  <si>
    <t xml:space="preserve">БАЙГОТ АРИНА ОЛЕГОВНА</t>
  </si>
  <si>
    <t xml:space="preserve">СЗП-ПР-223</t>
  </si>
  <si>
    <t xml:space="preserve">из др.вуза(ком)</t>
  </si>
  <si>
    <t xml:space="preserve">2024-3059 </t>
  </si>
  <si>
    <t xml:space="preserve">БАЯТОВ МЕКАН </t>
  </si>
  <si>
    <t xml:space="preserve">2023-2416 </t>
  </si>
  <si>
    <t xml:space="preserve">БОЗОРОВА НАФОСАТ ИЛХОМ КИЗИ</t>
  </si>
  <si>
    <t xml:space="preserve">2022-2751 </t>
  </si>
  <si>
    <t xml:space="preserve">БУТРИМ МИХАИЛ ВИТАЛЬЕВИЧ</t>
  </si>
  <si>
    <t xml:space="preserve">01 Педагогика</t>
  </si>
  <si>
    <t xml:space="preserve">011 Образование</t>
  </si>
  <si>
    <t xml:space="preserve">СЗП-ОФК-231</t>
  </si>
  <si>
    <t xml:space="preserve">2023-1232 </t>
  </si>
  <si>
    <t xml:space="preserve">ВАН СИНЬ </t>
  </si>
  <si>
    <t xml:space="preserve">Китайская Народная Республика</t>
  </si>
  <si>
    <t xml:space="preserve">СДП-НО-232</t>
  </si>
  <si>
    <t xml:space="preserve">2023-420  </t>
  </si>
  <si>
    <t xml:space="preserve">274-лс``С``пл</t>
  </si>
  <si>
    <t xml:space="preserve">ГАВРИЛОВ РОМАН АНДРЕЕВИЧ</t>
  </si>
  <si>
    <t xml:space="preserve">Факультет математики и информатики</t>
  </si>
  <si>
    <t xml:space="preserve">I - Техника и технологии                                                        </t>
  </si>
  <si>
    <t xml:space="preserve">Искусственный интеллект</t>
  </si>
  <si>
    <t xml:space="preserve">1-40 03 01</t>
  </si>
  <si>
    <t xml:space="preserve">СДП-ИИ-211</t>
  </si>
  <si>
    <t xml:space="preserve">вне конкурса   </t>
  </si>
  <si>
    <t xml:space="preserve">2021-1569 </t>
  </si>
  <si>
    <t xml:space="preserve">ГОЙЛИК КАРИНА МЕЧИСЛАВОВНА</t>
  </si>
  <si>
    <t xml:space="preserve">P - Службы безопасности                                                         </t>
  </si>
  <si>
    <t xml:space="preserve">103 Службы безопасности</t>
  </si>
  <si>
    <t xml:space="preserve">Таможенное дело</t>
  </si>
  <si>
    <t xml:space="preserve">1-96 01 01</t>
  </si>
  <si>
    <t xml:space="preserve">СДП-ТД-211</t>
  </si>
  <si>
    <t xml:space="preserve">2021-1579 </t>
  </si>
  <si>
    <t xml:space="preserve">ГОРЕЙКО ИРИНА ВИКТОРОВНА</t>
  </si>
  <si>
    <t xml:space="preserve">A - Педагогика                                                                  </t>
  </si>
  <si>
    <t xml:space="preserve">Логопедия</t>
  </si>
  <si>
    <t xml:space="preserve">1-03 03 01</t>
  </si>
  <si>
    <t xml:space="preserve">СЗП-Л-225</t>
  </si>
  <si>
    <t xml:space="preserve">2019-408  </t>
  </si>
  <si>
    <t xml:space="preserve">на 3 курс</t>
  </si>
  <si>
    <t xml:space="preserve">204-лс``С``</t>
  </si>
  <si>
    <t xml:space="preserve">ДЖУРАЕВ АСРОР АЛИЕВИЧ</t>
  </si>
  <si>
    <t xml:space="preserve">2022-2756 </t>
  </si>
  <si>
    <t xml:space="preserve">ДОМАСЬ АЛИНА ЭДУАРДОВНА</t>
  </si>
  <si>
    <t xml:space="preserve">сокращенный срок</t>
  </si>
  <si>
    <t xml:space="preserve">СЗС-НО-236</t>
  </si>
  <si>
    <t xml:space="preserve">2020-1146 </t>
  </si>
  <si>
    <t xml:space="preserve">на 2 курс на другую специальность</t>
  </si>
  <si>
    <t xml:space="preserve">ЖАХОНОВ МАРУФЖОН ОРИФ УГЛИ</t>
  </si>
  <si>
    <t xml:space="preserve">2022-2710 </t>
  </si>
  <si>
    <t xml:space="preserve">ЖОЛУДЬ АЛЕКСЕЙ ВИТАЛЬЕВИЧ</t>
  </si>
  <si>
    <t xml:space="preserve">СЗП-ПР-232</t>
  </si>
  <si>
    <t xml:space="preserve">2024-2991 </t>
  </si>
  <si>
    <t xml:space="preserve">ЖУМАНЁЗОВ ИСЛОМБЕК АЗАМАТОВИЧ</t>
  </si>
  <si>
    <t xml:space="preserve">2022-2743 </t>
  </si>
  <si>
    <t xml:space="preserve">ЖУМАНИЁЗОВА ШАХЗОДА ГАЙРАТОВНА</t>
  </si>
  <si>
    <t xml:space="preserve">2022-2733 </t>
  </si>
  <si>
    <t xml:space="preserve">ЗАПАСНИК ВЛАДИСЛАВ ОЛЕГОВИЧ</t>
  </si>
  <si>
    <t xml:space="preserve">СДП-ОФК-243</t>
  </si>
  <si>
    <t xml:space="preserve">2024-1904 </t>
  </si>
  <si>
    <t xml:space="preserve">225-лс``С``</t>
  </si>
  <si>
    <t xml:space="preserve">ЗАРИПОВА МАДИНА ТОХИР КИЗИ</t>
  </si>
  <si>
    <t xml:space="preserve">СЗП-МП-231</t>
  </si>
  <si>
    <t xml:space="preserve">2022-2706 </t>
  </si>
  <si>
    <t xml:space="preserve">КОВАЛЕВИЧ АНАСТАСИЯ АЛЕКСЕЕВНА</t>
  </si>
  <si>
    <t xml:space="preserve">СЗП-СППО-233</t>
  </si>
  <si>
    <t xml:space="preserve">2023-1426 </t>
  </si>
  <si>
    <t xml:space="preserve">207-лс``С``пл</t>
  </si>
  <si>
    <t xml:space="preserve">КОДИРОВ БОЗОРБОЙ ЗОКИРЖОН УГЛИ</t>
  </si>
  <si>
    <t xml:space="preserve">2022-2737 </t>
  </si>
  <si>
    <t xml:space="preserve">КОТОВИЧ АНАСТАСИЯ ЮРЬЕВНА</t>
  </si>
  <si>
    <t xml:space="preserve">без испытаний  </t>
  </si>
  <si>
    <t xml:space="preserve">2023-696  </t>
  </si>
  <si>
    <t xml:space="preserve">КУЛЕШОВА ЕЛИЗАВЕТА СЕРГЕЕВНА</t>
  </si>
  <si>
    <t xml:space="preserve">05 Естественные науки, математика и статистика</t>
  </si>
  <si>
    <t xml:space="preserve">051 Биологические и смежные науки</t>
  </si>
  <si>
    <t xml:space="preserve">СДП-БХ-231</t>
  </si>
  <si>
    <t xml:space="preserve">2023-2343 </t>
  </si>
  <si>
    <t xml:space="preserve">ЛАВРУШКО АЛЕКСАНДРА ПАВЛОВНА</t>
  </si>
  <si>
    <t xml:space="preserve">2023-2750 </t>
  </si>
  <si>
    <t xml:space="preserve">МАКАВЧИК АЛЕКСАНДР РУСЛАНОВИЧ</t>
  </si>
  <si>
    <t xml:space="preserve">052 Окружающая среда</t>
  </si>
  <si>
    <t xml:space="preserve">СДП-ЭК-231</t>
  </si>
  <si>
    <t xml:space="preserve">2023-746  </t>
  </si>
  <si>
    <t xml:space="preserve">199-лс``С``</t>
  </si>
  <si>
    <t xml:space="preserve">МАКАРЕНКО АНГЕЛИНА ДМИТРИЕВНА</t>
  </si>
  <si>
    <t xml:space="preserve">СДП-ПР-222</t>
  </si>
  <si>
    <t xml:space="preserve">2022-1860 </t>
  </si>
  <si>
    <t xml:space="preserve">МАТЯКУБОВ ДАНИЯРБЕК </t>
  </si>
  <si>
    <t xml:space="preserve">2023-2616 </t>
  </si>
  <si>
    <t xml:space="preserve">МИХАЛЕНЯ НАТАЛЬЯ НИКОЛАЕВНА</t>
  </si>
  <si>
    <t xml:space="preserve">2022-2455 </t>
  </si>
  <si>
    <t xml:space="preserve">243-лс``С``пл</t>
  </si>
  <si>
    <t xml:space="preserve">МУРАТОВ ЛАЗИЗ ЭСОНБОЙ УГЛИ</t>
  </si>
  <si>
    <t xml:space="preserve">2022-2738 </t>
  </si>
  <si>
    <t xml:space="preserve">ОРТИКОВА ДИНОРА УМИД КИЗИ</t>
  </si>
  <si>
    <t xml:space="preserve">2022-2795 </t>
  </si>
  <si>
    <t xml:space="preserve">ОТАБЕКОВ АКБАР ОТАБЕК УГЛИ</t>
  </si>
  <si>
    <t xml:space="preserve">2022-2744 </t>
  </si>
  <si>
    <t xml:space="preserve">ПАНЖИЕВ ШАХБОЗ ШЕРАЛИ УГЛИ</t>
  </si>
  <si>
    <t xml:space="preserve">2022-2787 </t>
  </si>
  <si>
    <t xml:space="preserve">РАДЛИНСКАЯ МАРИНА ВЛАДИМИРОВНА</t>
  </si>
  <si>
    <t xml:space="preserve">Магистр</t>
  </si>
  <si>
    <t xml:space="preserve">специальное высшее образование</t>
  </si>
  <si>
    <t xml:space="preserve">СЗП-СИО-234</t>
  </si>
  <si>
    <t xml:space="preserve">2020-1044 </t>
  </si>
  <si>
    <t xml:space="preserve">РАХМАНОВ ГУРБАННАЗАР </t>
  </si>
  <si>
    <t xml:space="preserve">022 Гуманитарные науки (кроме языков)</t>
  </si>
  <si>
    <t xml:space="preserve">СДП-ИСТ-234</t>
  </si>
  <si>
    <t xml:space="preserve">2023-3146 </t>
  </si>
  <si>
    <t xml:space="preserve">267-лс ``С``пл.</t>
  </si>
  <si>
    <t xml:space="preserve">РАХМОНКУЛОВА САБИНА ОЙБЕК КИЗИ</t>
  </si>
  <si>
    <t xml:space="preserve">2022-2740 </t>
  </si>
  <si>
    <t xml:space="preserve">РОВБО ТАМАРА ЭДУАРДОВНА</t>
  </si>
  <si>
    <t xml:space="preserve">СДП-СППО-231</t>
  </si>
  <si>
    <t xml:space="preserve">2023-1694 </t>
  </si>
  <si>
    <t xml:space="preserve">228-лс``С``пл</t>
  </si>
  <si>
    <t xml:space="preserve">РУЗИБОЕВ ИЛХОМ ОТАНАЗАР УГЛИ</t>
  </si>
  <si>
    <t xml:space="preserve">2022-2753 </t>
  </si>
  <si>
    <t xml:space="preserve">РУКША ДАРЬЯ ДМИТРИЕВНА</t>
  </si>
  <si>
    <t xml:space="preserve">2023-907  </t>
  </si>
  <si>
    <t xml:space="preserve">РУЛЬКО НАТАЛЬЯ ЯНОВНА</t>
  </si>
  <si>
    <t xml:space="preserve">СЗП-ПСИХ-232</t>
  </si>
  <si>
    <t xml:space="preserve">2021-1327 </t>
  </si>
  <si>
    <t xml:space="preserve">РУСАКЕВИЧ ПАВЕЛ АЛЕКСАНДРОВИЧ</t>
  </si>
  <si>
    <t xml:space="preserve">2023-1706 </t>
  </si>
  <si>
    <t xml:space="preserve">РУСТАМОВА МАДИНА ФАРХОД КИЗИ</t>
  </si>
  <si>
    <t xml:space="preserve">2022-2749 </t>
  </si>
  <si>
    <t xml:space="preserve">РУСТАМХУЖАЕВ БОБУРХОН ЯХЁХОН УГЛИ</t>
  </si>
  <si>
    <t xml:space="preserve">2022-2783 </t>
  </si>
  <si>
    <t xml:space="preserve">САДУЛЛАЕВА САРВИНОЗ ФАЙЗУЛЛА КИЗИ</t>
  </si>
  <si>
    <t xml:space="preserve">2022-2746 </t>
  </si>
  <si>
    <t xml:space="preserve">СЕРЕДА АЛЕКСАНДРА СЕРГЕЕВНА</t>
  </si>
  <si>
    <t xml:space="preserve">СДП-ЛОМК-232</t>
  </si>
  <si>
    <t xml:space="preserve">2022-2032 </t>
  </si>
  <si>
    <t xml:space="preserve">СИНЬОРЕЛЛИ МАРТИНА </t>
  </si>
  <si>
    <t xml:space="preserve">СДП-ЛОМК-233</t>
  </si>
  <si>
    <t xml:space="preserve">2023-1756 </t>
  </si>
  <si>
    <t xml:space="preserve">СОДИКОВ ЖАХОНГИР ГАЙРАТБЕК УГЛИ</t>
  </si>
  <si>
    <t xml:space="preserve">2022-2736 </t>
  </si>
  <si>
    <t xml:space="preserve">СОКОЛЕНКО АРТЁМ ВИТАЛЬЕВИЧ</t>
  </si>
  <si>
    <t xml:space="preserve">D - Гуманитарные науки                                                          </t>
  </si>
  <si>
    <t xml:space="preserve">СДП-ИСТ-221</t>
  </si>
  <si>
    <t xml:space="preserve">2022-2057 </t>
  </si>
  <si>
    <t xml:space="preserve">ТЕРЕБЕЙ ДМИТРИЙ РУСЛАНОВИЧ</t>
  </si>
  <si>
    <t xml:space="preserve">СЗП-ППСИХ-224</t>
  </si>
  <si>
    <t xml:space="preserve">2022-2085 </t>
  </si>
  <si>
    <t xml:space="preserve">ТРЕТЯК ДАРЬЯ АНДРЕЕВНА</t>
  </si>
  <si>
    <t xml:space="preserve">2023-1798 </t>
  </si>
  <si>
    <t xml:space="preserve">УТАЛОВА СЕВАРА ЭРКИН КИЗИ</t>
  </si>
  <si>
    <t xml:space="preserve">2022-2781 </t>
  </si>
  <si>
    <t xml:space="preserve">ХАЗРАТОВ АЛИХОН КУЧКИНОВИЧ</t>
  </si>
  <si>
    <t xml:space="preserve">2022-2755 </t>
  </si>
  <si>
    <t xml:space="preserve">ХАИТБОЕВА НИЛУФАР ШАВКАТ КИЗИ</t>
  </si>
  <si>
    <t xml:space="preserve">2022-2785 </t>
  </si>
  <si>
    <t xml:space="preserve">ХАЙИТБАЕВ РАХИМ КУВАНДИКОВИЧ</t>
  </si>
  <si>
    <t xml:space="preserve">2022-2739 </t>
  </si>
  <si>
    <t xml:space="preserve">ХАМЗАЕВА МАШХУРА ЗИЁДУЛЛА КИЗИ</t>
  </si>
  <si>
    <t xml:space="preserve">2022-2748 </t>
  </si>
  <si>
    <t xml:space="preserve">ХАМИДОВА ШАХНОЗА ХАМИД КИЗИ</t>
  </si>
  <si>
    <t xml:space="preserve">2022-2709 </t>
  </si>
  <si>
    <t xml:space="preserve">ХИМЕРИК ОЛЬГА ИВАНОВНА</t>
  </si>
  <si>
    <t xml:space="preserve">СЗС-ДО-237</t>
  </si>
  <si>
    <t xml:space="preserve">2023-1025 </t>
  </si>
  <si>
    <t xml:space="preserve">на другую форму получения образования на платную форму получения</t>
  </si>
  <si>
    <t xml:space="preserve">233-лс ``С`` пл.</t>
  </si>
  <si>
    <t xml:space="preserve">ХУДОЙНАЗАРОВ ХУДОЙНАЗАР ХУСИНБОЙ УГЛИ</t>
  </si>
  <si>
    <t xml:space="preserve">2022-2745 </t>
  </si>
  <si>
    <t xml:space="preserve">ХУЖАМНАЗАРОВ ДИЛШОД ЭГАМНАЗАРОВИЧ</t>
  </si>
  <si>
    <t xml:space="preserve">2022-2784 </t>
  </si>
  <si>
    <t xml:space="preserve">ХУШВАКТОВ ШОХРУХ СОБИР УГЛИ</t>
  </si>
  <si>
    <t xml:space="preserve">2022-2742 </t>
  </si>
  <si>
    <t xml:space="preserve">ЧОРШАНБИЕВ БЕКЗОД ШЕРЗОД УГЛИ</t>
  </si>
  <si>
    <t xml:space="preserve">2022-2786 </t>
  </si>
  <si>
    <t xml:space="preserve">ШАВКАТОВА МУАЗЗАМХОН АЛИШЕР КИЗИ</t>
  </si>
  <si>
    <t xml:space="preserve">2022-2741 </t>
  </si>
  <si>
    <t xml:space="preserve">ШАРОФИДДИНОВ ТИМУР АКБАР УГЛИ</t>
  </si>
  <si>
    <t xml:space="preserve">2022-2734 </t>
  </si>
  <si>
    <t xml:space="preserve">ЮНУСБАЕВ АЗИЗ ХАИТАЛИ УГЛИ</t>
  </si>
  <si>
    <t xml:space="preserve">2022-278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AB69" sheet="DPCache_Лист1"/>
  </cacheSource>
  <cacheFields count="28">
    <cacheField name="ФИО" numFmtId="0">
      <sharedItems count="68">
        <s v="АВЕРИЧЕВ ВЛАДИСЛАВ ЕВГЕНЬЕВИЧ"/>
        <s v="АКМЫРАДОВА АЙДЖЕМАЛ "/>
        <s v="АКУЛИЧ ПОЛИНА АНДРЕЕВНА"/>
        <s v="АЛЛАБЕРГАНОВ ДИЛМУРОД ГАЙРАТ УГЛИ"/>
        <s v="АННАГЕЛДИЕВ ПАРАХАТ "/>
        <s v="АРЦУКЕВИЧ ДАРЬЯ РУСЛАНОВНА"/>
        <s v="БАГЕНСКИЙ ПАВЕЛ ЮРЬЕВИЧ"/>
        <s v="БАЙГОТ АРИНА ОЛЕГОВНА"/>
        <s v="БАЯТОВ МЕКАН "/>
        <s v="БОЗОРОВА НАФОСАТ ИЛХОМ КИЗИ"/>
        <s v="БУТРИМ МИХАИЛ ВИТАЛЬЕВИЧ"/>
        <s v="ВАН СИНЬ "/>
        <s v="ГАВРИЛОВ РОМАН АНДРЕЕВИЧ"/>
        <s v="ГОЙЛИК КАРИНА МЕЧИСЛАВОВНА"/>
        <s v="ГОРЕЙКО ИРИНА ВИКТОРОВНА"/>
        <s v="ДЖУРАЕВ АСРОР АЛИЕВИЧ"/>
        <s v="ДОМАСЬ АЛИНА ЭДУАРДОВНА"/>
        <s v="ЁКУБЖОНОВ УМИДБЕК АХМАДАЛИЕВИЧ"/>
        <s v="ЖАХОНОВ МАРУФЖОН ОРИФ УГЛИ"/>
        <s v="ЖОЛУДЬ АЛЕКСЕЙ ВИТАЛЬЕВИЧ"/>
        <s v="ЖУМАНЁЗОВ ИСЛОМБЕК АЗАМАТОВИЧ"/>
        <s v="ЖУМАНИЁЗОВА ШАХЗОДА ГАЙРАТОВНА"/>
        <s v="ЗАПАСНИК ВЛАДИСЛАВ ОЛЕГОВИЧ"/>
        <s v="ЗАРИПОВА МАДИНА ТОХИР КИЗИ"/>
        <s v="КОВАЛЕВИЧ АНАСТАСИЯ АЛЕКСЕЕВНА"/>
        <s v="КОДИРОВ БОЗОРБОЙ ЗОКИРЖОН УГЛИ"/>
        <s v="КОТОВИЧ АНАСТАСИЯ ЮРЬЕВНА"/>
        <s v="КУЛЕШОВА ЕЛИЗАВЕТА СЕРГЕЕВНА"/>
        <s v="ЛАВРУШКО АЛЕКСАНДРА ПАВЛОВНА"/>
        <s v="МАКАВЧИК АЛЕКСАНДР РУСЛАНОВИЧ"/>
        <s v="МАКАРЕНКО АНГЕЛИНА ДМИТРИЕВНА"/>
        <s v="МАТЯКУБОВ ДАНИЯРБЕК "/>
        <s v="МИХАЛЕНЯ НАТАЛЬЯ НИКОЛАЕВНА"/>
        <s v="МУРАТОВ ЛАЗИЗ ЭСОНБОЙ УГЛИ"/>
        <s v="ОРТИКОВА ДИНОРА УМИД КИЗИ"/>
        <s v="ОТАБЕКОВ АКБАР ОТАБЕК УГЛИ"/>
        <s v="ПАНЖИЕВ ШАХБОЗ ШЕРАЛИ УГЛИ"/>
        <s v="РАДЛИНСКАЯ МАРИНА ВЛАДИМИРОВНА"/>
        <s v="РАХМАНОВ ГУРБАННАЗАР "/>
        <s v="РАХМОНКУЛОВА САБИНА ОЙБЕК КИЗИ"/>
        <s v="РОВБО ТАМАРА ЭДУАРДОВНА"/>
        <s v="РУЗИБОЕВ ИЛХОМ ОТАНАЗАР УГЛИ"/>
        <s v="РУКША ДАРЬЯ ДМИТРИЕВНА"/>
        <s v="РУЛЬКО НАТАЛЬЯ ЯНОВНА"/>
        <s v="РУСАКЕВИЧ ПАВЕЛ АЛЕКСАНДРОВИЧ"/>
        <s v="РУСТАМОВА МАДИНА ФАРХОД КИЗИ"/>
        <s v="РУСТАМХУЖАЕВ БОБУРХОН ЯХЁХОН УГЛИ"/>
        <s v="САДУЛЛАЕВА САРВИНОЗ ФАЙЗУЛЛА КИЗИ"/>
        <s v="СЕРЕДА АЛЕКСАНДРА СЕРГЕЕВНА"/>
        <s v="СИНЬОРЕЛЛИ МАРТИНА "/>
        <s v="СОДИКОВ ЖАХОНГИР ГАЙРАТБЕК УГЛИ"/>
        <s v="СОКОЛЕНКО АРТЁМ ВИТАЛЬЕВИЧ"/>
        <s v="ТЕРЕБЕЙ ДМИТРИЙ РУСЛАНОВИЧ"/>
        <s v="ТРЕТЯК ДАРЬЯ АНДРЕЕВНА"/>
        <s v="УТАЛОВА СЕВАРА ЭРКИН КИЗИ"/>
        <s v="ХАЗРАТОВ АЛИХОН КУЧКИНОВИЧ"/>
        <s v="ХАИТБОЕВА НИЛУФАР ШАВКАТ КИЗИ"/>
        <s v="ХАЙИТБАЕВ РАХИМ КУВАНДИКОВИЧ"/>
        <s v="ХАМЗАЕВА МАШХУРА ЗИЁДУЛЛА КИЗИ"/>
        <s v="ХАМИДОВА ШАХНОЗА ХАМИД КИЗИ"/>
        <s v="ХИМЕРИК ОЛЬГА ИВАНОВНА"/>
        <s v="ХУДОЙНАЗАРОВ ХУДОЙНАЗАР ХУСИНБОЙ УГЛИ"/>
        <s v="ХУЖАМНАЗАРОВ ДИЛШОД ЭГАМНАЗАРОВИЧ"/>
        <s v="ХУШВАКТОВ ШОХРУХ СОБИР УГЛИ"/>
        <s v="ЧОРШАНБИЕВ БЕКЗОД ШЕРЗОД УГЛИ"/>
        <s v="ШАВКАТОВА МУАЗЗАМХОН АЛИШЕР КИЗИ"/>
        <s v="ШАРОФИДДИНОВ ТИМУР АКБАР УГЛИ"/>
        <s v="ЮНУСБАЕВ АЗИЗ ХАИТАЛИ УГЛИ"/>
      </sharedItems>
    </cacheField>
    <cacheField name="Пол" numFmtId="0">
      <sharedItems count="2">
        <s v="Ж"/>
        <s v="М"/>
      </sharedItems>
    </cacheField>
    <cacheField name="Дата рождения" numFmtId="0">
      <sharedItems containsSemiMixedTypes="0" containsNonDate="0" containsDate="1" containsString="0" minDate="1975-08-27T00:00:00" maxDate="2006-07-26T00:00:00" count="68">
        <d v="1975-08-27T00:00:00"/>
        <d v="1981-09-12T00:00:00"/>
        <d v="1991-12-13T00:00:00"/>
        <d v="1994-04-20T00:00:00"/>
        <d v="1995-04-21T00:00:00"/>
        <d v="1995-06-29T00:00:00"/>
        <d v="1996-04-20T00:00:00"/>
        <d v="1998-04-21T00:00:00"/>
        <d v="1998-07-08T00:00:00"/>
        <d v="1999-01-25T00:00:00"/>
        <d v="1999-05-22T00:00:00"/>
        <d v="1999-06-23T00:00:00"/>
        <d v="1999-06-26T00:00:00"/>
        <d v="2000-01-20T00:00:00"/>
        <d v="2000-03-04T00:00:00"/>
        <d v="2000-05-31T00:00:00"/>
        <d v="2000-08-03T00:00:00"/>
        <d v="2000-09-08T00:00:00"/>
        <d v="2000-10-17T00:00:00"/>
        <d v="2000-11-05T00:00:00"/>
        <d v="2001-04-07T00:00:00"/>
        <d v="2001-07-27T00:00:00"/>
        <d v="2001-09-11T00:00:00"/>
        <d v="2001-09-23T00:00:00"/>
        <d v="2001-11-13T00:00:00"/>
        <d v="2002-01-20T00:00:00"/>
        <d v="2002-02-12T00:00:00"/>
        <d v="2002-02-28T00:00:00"/>
        <d v="2002-03-27T00:00:00"/>
        <d v="2002-04-03T00:00:00"/>
        <d v="2002-04-28T00:00:00"/>
        <d v="2002-05-06T00:00:00"/>
        <d v="2002-06-29T00:00:00"/>
        <d v="2002-07-04T00:00:00"/>
        <d v="2002-09-28T00:00:00"/>
        <d v="2002-10-11T00:00:00"/>
        <d v="2002-10-27T00:00:00"/>
        <d v="2003-02-12T00:00:00"/>
        <d v="2003-03-22T00:00:00"/>
        <d v="2003-05-24T00:00:00"/>
        <d v="2003-07-24T00:00:00"/>
        <d v="2003-09-10T00:00:00"/>
        <d v="2003-11-05T00:00:00"/>
        <d v="2004-02-13T00:00:00"/>
        <d v="2004-07-28T00:00:00"/>
        <d v="2004-10-26T00:00:00"/>
        <d v="2004-10-29T00:00:00"/>
        <d v="2005-01-12T00:00:00"/>
        <d v="2005-03-18T00:00:00"/>
        <d v="2005-05-13T00:00:00"/>
        <d v="2005-06-02T00:00:00"/>
        <d v="2005-06-25T00:00:00"/>
        <d v="2005-07-01T00:00:00"/>
        <d v="2005-07-30T00:00:00"/>
        <d v="2005-08-04T00:00:00"/>
        <d v="2005-08-18T00:00:00"/>
        <d v="2005-10-05T00:00:00"/>
        <d v="2005-10-21T00:00:00"/>
        <d v="2005-10-28T00:00:00"/>
        <d v="2005-11-14T00:00:00"/>
        <d v="2006-01-30T00:00:00"/>
        <d v="2006-02-19T00:00:00"/>
        <d v="2006-03-15T00:00:00"/>
        <d v="2006-04-18T00:00:00"/>
        <d v="2006-04-29T00:00:00"/>
        <d v="2006-06-21T00:00:00"/>
        <d v="2006-07-02T00:00:00"/>
        <d v="2006-07-26T00:00:00"/>
      </sharedItems>
    </cacheField>
    <cacheField name="Возраст" numFmtId="0">
      <sharedItems containsSemiMixedTypes="0" containsString="0" containsNumber="1" containsInteger="1" minValue="18" maxValue="49" count="15">
        <n v="18"/>
        <n v="19"/>
        <n v="20"/>
        <n v="21"/>
        <n v="22"/>
        <n v="23"/>
        <n v="24"/>
        <n v="25"/>
        <n v="26"/>
        <n v="28"/>
        <n v="29"/>
        <n v="30"/>
        <n v="32"/>
        <n v="43"/>
        <n v="49"/>
      </sharedItems>
    </cacheField>
    <cacheField name="Гражданство" numFmtId="0">
      <sharedItems count="4">
        <s v="Беларусь"/>
        <s v="Китайская Народная Республика"/>
        <s v="Туркменистан"/>
        <s v="Узбекистан"/>
      </sharedItems>
    </cacheField>
    <cacheField name="Статус обучающегося" numFmtId="0">
      <sharedItems count="1">
        <s v="Студент"/>
      </sharedItems>
    </cacheField>
    <cacheField name="Факультет/отделение" numFmtId="0">
      <sharedItems count="9">
        <s v="Педагогический факультет"/>
        <s v="Факультет биологии и экологии"/>
        <s v="Факультет истории, коммуникации и туризма"/>
        <s v="Факультет математики и информатики"/>
        <s v="Факультет психологии"/>
        <s v="Факультет физической культуры"/>
        <s v="Факультет экономики и управления"/>
        <s v="Филологический факультет"/>
        <s v="Юридический факультет"/>
      </sharedItems>
    </cacheField>
    <cacheField name="Форма обучения" numFmtId="0">
      <sharedItems count="2">
        <s v="дневная"/>
        <s v="заочная"/>
      </sharedItems>
    </cacheField>
    <cacheField name="Вид обучения" numFmtId="0">
      <sharedItems count="2">
        <s v="Бюджетная"/>
        <s v="Платная"/>
      </sharedItems>
    </cacheField>
    <cacheField name="Профиль специальности" numFmtId="0">
      <sharedItems count="10">
        <s v="01 Педагогика"/>
        <s v="02 Искусство и гуманитарные науки"/>
        <s v="03 Социальные науки, журналистика и информация"/>
        <s v="04 Бизнес, управление и право"/>
        <s v="05 Естественные науки, математика и статистика"/>
        <s v="A - Педагогика                                                                  "/>
        <s v="D - Гуманитарные науки                                                          "/>
        <s v="E - Коммуникации.Право.Экономика.Управление.Экономика и организация производства"/>
        <s v="I - Техника и технологии                                                        "/>
        <s v="P - Службы безопасности                                                         "/>
      </sharedItems>
    </cacheField>
    <cacheField name="Направление специальности" numFmtId="0">
      <sharedItems count="10">
        <s v="011 Образование"/>
        <s v="022 Гуманитарные науки (кроме языков)"/>
        <s v="023 Языки"/>
        <s v="031 Социальные и поведенческие науки"/>
        <s v="041 Бизнес и управление"/>
        <s v="042 Право"/>
        <s v="051 Биологические и смежные науки"/>
        <s v="052 Окружающая среда"/>
        <s v="061 Информационные и коммуникационные технологии"/>
        <s v="103 Службы безопасности"/>
      </sharedItems>
    </cacheField>
    <cacheField name="Степень образования" numFmtId="0">
      <sharedItems containsBlank="1" count="3">
        <s v="Бакалавр"/>
        <s v="Магистр"/>
        <m/>
      </sharedItems>
    </cacheField>
    <cacheField name="Уровень образования" numFmtId="0">
      <sharedItems containsBlank="1" count="3">
        <s v="общее высшее образование"/>
        <s v="специальное высшее образование"/>
        <m/>
      </sharedItems>
    </cacheField>
    <cacheField name="Специальность" numFmtId="0">
      <sharedItems count="20">
        <s v=" История (отечественная и всеобщая)"/>
        <s v="Биохимия"/>
        <s v="Бухгалтерский учет, анализ и аудит"/>
        <s v="Дошкольное образование"/>
        <s v="Искусственный интеллект"/>
        <s v="История"/>
        <s v="Лингвистическое обеспечение межкультурной коммуникации (с указанием языков)"/>
        <s v="Логопедия"/>
        <s v="Международное право"/>
        <s v="Начальное образование"/>
        <s v="Образование в области физической культуры"/>
        <s v="Правоведение"/>
        <s v="Практическая психология"/>
        <s v="Психология"/>
        <s v="Русская филология"/>
        <s v="Социально-педагогическое и психологическое образование"/>
        <s v="Специальное и инклюзивное образование"/>
        <s v="Таможенное дело"/>
        <s v="Экология"/>
        <s v="Электронный маркетинг"/>
      </sharedItems>
    </cacheField>
    <cacheField name="Полная/Сокращенная" numFmtId="0">
      <sharedItems count="2">
        <s v="полный срок     "/>
        <s v="сокращенный срок"/>
      </sharedItems>
    </cacheField>
    <cacheField name="Код специальности" numFmtId="0">
      <sharedItems count="23">
        <s v="1-03 03 01"/>
        <s v="1-03 04 03"/>
        <s v="1-21 03 01-01"/>
        <s v="1-23 01 04"/>
        <s v="1-24 01 01"/>
        <s v="1-24 01 02"/>
        <s v="1-28 01 02"/>
        <s v="1-40 03 01"/>
        <s v="1-96 01 01"/>
        <s v="6-05-0112-01"/>
        <s v="6-05-0112-02"/>
        <s v="6-05-0114-01"/>
        <s v="6-05-0115-01"/>
        <s v="6-05-0222-01"/>
        <s v="6-05-0231-03"/>
        <s v="6-05-0232-02"/>
        <s v="6-05-0313-01"/>
        <s v="6-05-0411-01"/>
        <s v="6-05-0421-01"/>
        <s v="6-05-0421-02"/>
        <s v="6-05-0511-02"/>
        <s v="6-05-0521-01"/>
        <s v="7-07-0114-01"/>
      </sharedItems>
    </cacheField>
    <cacheField name="Курс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Группа (полное название)" numFmtId="0">
      <sharedItems count="30">
        <s v="СДП-БУАИ-231"/>
        <s v="СДП-БХ-231"/>
        <s v="СДП-ИИ-211"/>
        <s v="СДП-ИСТ-221"/>
        <s v="СДП-ИСТ-234"/>
        <s v="СДП-ЛОМК-232"/>
        <s v="СДП-ЛОМК-233"/>
        <s v="СДП-МП-213"/>
        <s v="СДП-НО-232"/>
        <s v="СДП-ОФК-243"/>
        <s v="СДП-ПР-222"/>
        <s v="СДП-ПР-233"/>
        <s v="СДП-ПСИХ-231"/>
        <s v="СДП-РФ-234"/>
        <s v="СДП-СППО-231"/>
        <s v="СДП-ТД-211"/>
        <s v="СДП-ЭК-231"/>
        <s v="СДП-ЭМ-211"/>
        <s v="СЗП-Л-225"/>
        <s v="СЗП-МП-231"/>
        <s v="СЗП-ОФК-231"/>
        <s v="СЗП-ППСИХ-224"/>
        <s v="СЗП-ПР-223"/>
        <s v="СЗП-ПР-232"/>
        <s v="СЗП-ПСИХ-223"/>
        <s v="СЗП-ПСИХ-232"/>
        <s v="СЗП-СИО-234"/>
        <s v="СЗП-СППО-233"/>
        <s v="СЗС-ДО-237"/>
        <s v="СЗС-НО-236"/>
      </sharedItems>
    </cacheField>
    <cacheField name="Конкурс поступления" numFmtId="0">
      <sharedItems count="6">
        <s v="без испытаний  "/>
        <s v="вне конкурса   "/>
        <s v="из др.вуза(гос)"/>
        <s v="из др.вуза(ком)"/>
        <s v="общий          "/>
        <s v="по собеседованию"/>
      </sharedItems>
    </cacheField>
    <cacheField name="Номер зачетки" numFmtId="0">
      <sharedItems count="68">
        <s v="2019-408  "/>
        <s v="2020-1044 "/>
        <s v="2020-1146 "/>
        <s v="2021-1327 "/>
        <s v="2021-1487 "/>
        <s v="2021-1569 "/>
        <s v="2021-1579 "/>
        <s v="2022-1504 "/>
        <s v="2022-1860 "/>
        <s v="2022-2032 "/>
        <s v="2022-2057 "/>
        <s v="2022-2085 "/>
        <s v="2022-2455 "/>
        <s v="2022-2706 "/>
        <s v="2022-2709 "/>
        <s v="2022-2710 "/>
        <s v="2022-2733 "/>
        <s v="2022-2734 "/>
        <s v="2022-2736 "/>
        <s v="2022-2737 "/>
        <s v="2022-2738 "/>
        <s v="2022-2739 "/>
        <s v="2022-2740 "/>
        <s v="2022-2741 "/>
        <s v="2022-2742 "/>
        <s v="2022-2743 "/>
        <s v="2022-2744 "/>
        <s v="2022-2745 "/>
        <s v="2022-2746 "/>
        <s v="2022-2748 "/>
        <s v="2022-2749 "/>
        <s v="2022-2751 "/>
        <s v="2022-2752 "/>
        <s v="2022-2753 "/>
        <s v="2022-2754 "/>
        <s v="2022-2755 "/>
        <s v="2022-2756 "/>
        <s v="2022-2781 "/>
        <s v="2022-2782 "/>
        <s v="2022-2783 "/>
        <s v="2022-2784 "/>
        <s v="2022-2785 "/>
        <s v="2022-2786 "/>
        <s v="2022-2787 "/>
        <s v="2022-2795 "/>
        <s v="2023-1025 "/>
        <s v="2023-1133 "/>
        <s v="2023-1139 "/>
        <s v="2023-1232 "/>
        <s v="2023-1426 "/>
        <s v="2023-1694 "/>
        <s v="2023-1706 "/>
        <s v="2023-1756 "/>
        <s v="2023-1798 "/>
        <s v="2023-2343 "/>
        <s v="2023-2415 "/>
        <s v="2023-2416 "/>
        <s v="2023-2616 "/>
        <s v="2023-2750 "/>
        <s v="2023-3035 "/>
        <s v="2023-3146 "/>
        <s v="2023-420  "/>
        <s v="2023-696  "/>
        <s v="2023-746  "/>
        <s v="2023-907  "/>
        <s v="2024-1904 "/>
        <s v="2024-2991 "/>
        <s v="2024-3059 "/>
      </sharedItems>
    </cacheField>
    <cacheField name="Срок обучения" numFmtId="0">
      <sharedItems containsSemiMixedTypes="0" containsString="0" containsNumber="1" minValue="3.5" maxValue="6" count="5">
        <n v="3.5"/>
        <n v="4"/>
        <n v="4.5"/>
        <n v="5"/>
        <n v="6"/>
      </sharedItems>
    </cacheField>
    <cacheField name="Состояние обучающегося" numFmtId="0">
      <sharedItems count="1">
        <s v="Учится"/>
      </sharedItems>
    </cacheField>
    <cacheField name="Дата окончания (общая для потока)" numFmtId="0">
      <sharedItems containsSemiMixedTypes="0" containsNonDate="0" containsDate="1" containsString="0" minDate="2025-06-30T00:00:00" maxDate="2029-06-30T00:00:00" count="7">
        <d v="2025-06-30T00:00:00"/>
        <d v="2026-06-30T00:00:00"/>
        <d v="2027-01-31T00:00:00"/>
        <d v="2027-06-30T00:00:00"/>
        <d v="2028-01-31T00:00:00"/>
        <d v="2028-06-30T00:00:00"/>
        <d v="2029-06-30T00:00:00"/>
      </sharedItems>
    </cacheField>
    <cacheField name="Год поступления" numFmtId="0">
      <sharedItems containsSemiMixedTypes="0" containsString="0" containsNumber="1" containsInteger="1" minValue="2019" maxValue="2024" count="6">
        <n v="2019"/>
        <n v="2020"/>
        <n v="2021"/>
        <n v="2022"/>
        <n v="2023"/>
        <n v="2024"/>
      </sharedItems>
    </cacheField>
    <cacheField name="Вид действия" numFmtId="0">
      <sharedItems count="1">
        <s v="Перевести"/>
      </sharedItems>
    </cacheField>
    <cacheField name="Дополнение" numFmtId="0">
      <sharedItems containsBlank="1" count="8">
        <s v="на 2 курс на другую специальность"/>
        <s v="на 3 курс"/>
        <s v="на 4 курс условно "/>
        <s v="на бюджет"/>
        <s v="на другую специальность"/>
        <s v="на другую форму получения образования"/>
        <s v="на другую форму получения образования на платную форму получения"/>
        <m/>
      </sharedItems>
    </cacheField>
    <cacheField name="№ приказа" numFmtId="0">
      <sharedItems count="15">
        <s v="199-лс``С``"/>
        <s v="204-лс``С``"/>
        <s v="207-лс``С``пл"/>
        <s v="212-лс``С``"/>
        <s v="217-лс``С``пл"/>
        <s v="225-лс``С``"/>
        <s v="228-лс``С``пл"/>
        <s v="233-лс ``С`` пл."/>
        <s v="243-лс``С``пл"/>
        <s v="246-лс``С``пл."/>
        <s v="247-лс``С``пл"/>
        <s v="267-лс ``С``пл."/>
        <s v="274-лс``С``пл"/>
        <s v="282-лс``С``пл"/>
        <s v="расп. 70"/>
      </sharedItems>
    </cacheField>
    <cacheField name="Дата приказа" numFmtId="0">
      <sharedItems containsSemiMixedTypes="0" containsNonDate="0" containsDate="1" containsString="0" minDate="2024-08-02T00:00:00" maxDate="2024-09-24T00:00:00" count="13">
        <d v="2024-08-02T00:00:00"/>
        <d v="2024-08-13T00:00:00"/>
        <d v="2024-08-22T00:00:00"/>
        <d v="2024-08-23T00:00:00"/>
        <d v="2024-08-26T00:00:00"/>
        <d v="2024-08-28T00:00:00"/>
        <d v="2024-08-29T00:00:00"/>
        <d v="2024-08-30T00:00:00"/>
        <d v="2024-09-12T00:00:00"/>
        <d v="2024-09-13T00:00:00"/>
        <d v="2024-09-17T00:00:00"/>
        <d v="2024-09-20T00:00:00"/>
        <d v="2024-09-24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17"/>
    <x v="1"/>
    <x v="37"/>
    <x v="3"/>
    <x v="3"/>
    <x v="0"/>
    <x v="8"/>
    <x v="0"/>
    <x v="1"/>
    <x v="7"/>
    <x v="5"/>
    <x v="2"/>
    <x v="2"/>
    <x v="8"/>
    <x v="0"/>
    <x v="4"/>
    <x v="3"/>
    <x v="7"/>
    <x v="2"/>
    <x v="32"/>
    <x v="1"/>
    <x v="0"/>
    <x v="0"/>
    <x v="3"/>
    <x v="0"/>
    <x v="2"/>
    <x v="14"/>
    <x v="5"/>
  </r>
  <r>
    <x v="0"/>
    <x v="1"/>
    <x v="53"/>
    <x v="1"/>
    <x v="0"/>
    <x v="0"/>
    <x v="6"/>
    <x v="0"/>
    <x v="1"/>
    <x v="3"/>
    <x v="4"/>
    <x v="0"/>
    <x v="0"/>
    <x v="2"/>
    <x v="0"/>
    <x v="17"/>
    <x v="1"/>
    <x v="0"/>
    <x v="4"/>
    <x v="46"/>
    <x v="1"/>
    <x v="0"/>
    <x v="3"/>
    <x v="4"/>
    <x v="0"/>
    <x v="4"/>
    <x v="9"/>
    <x v="7"/>
  </r>
  <r>
    <x v="1"/>
    <x v="0"/>
    <x v="41"/>
    <x v="3"/>
    <x v="2"/>
    <x v="0"/>
    <x v="7"/>
    <x v="0"/>
    <x v="1"/>
    <x v="1"/>
    <x v="2"/>
    <x v="0"/>
    <x v="0"/>
    <x v="14"/>
    <x v="0"/>
    <x v="15"/>
    <x v="1"/>
    <x v="13"/>
    <x v="5"/>
    <x v="59"/>
    <x v="1"/>
    <x v="0"/>
    <x v="3"/>
    <x v="4"/>
    <x v="0"/>
    <x v="4"/>
    <x v="10"/>
    <x v="7"/>
  </r>
  <r>
    <x v="2"/>
    <x v="0"/>
    <x v="58"/>
    <x v="0"/>
    <x v="0"/>
    <x v="0"/>
    <x v="4"/>
    <x v="0"/>
    <x v="1"/>
    <x v="2"/>
    <x v="3"/>
    <x v="0"/>
    <x v="0"/>
    <x v="13"/>
    <x v="0"/>
    <x v="16"/>
    <x v="1"/>
    <x v="12"/>
    <x v="4"/>
    <x v="47"/>
    <x v="1"/>
    <x v="0"/>
    <x v="3"/>
    <x v="4"/>
    <x v="0"/>
    <x v="4"/>
    <x v="4"/>
    <x v="1"/>
  </r>
  <r>
    <x v="3"/>
    <x v="1"/>
    <x v="35"/>
    <x v="3"/>
    <x v="3"/>
    <x v="0"/>
    <x v="8"/>
    <x v="0"/>
    <x v="1"/>
    <x v="7"/>
    <x v="5"/>
    <x v="2"/>
    <x v="2"/>
    <x v="8"/>
    <x v="0"/>
    <x v="4"/>
    <x v="3"/>
    <x v="7"/>
    <x v="2"/>
    <x v="34"/>
    <x v="1"/>
    <x v="0"/>
    <x v="0"/>
    <x v="3"/>
    <x v="0"/>
    <x v="2"/>
    <x v="14"/>
    <x v="5"/>
  </r>
  <r>
    <x v="4"/>
    <x v="1"/>
    <x v="57"/>
    <x v="0"/>
    <x v="2"/>
    <x v="0"/>
    <x v="8"/>
    <x v="0"/>
    <x v="1"/>
    <x v="3"/>
    <x v="5"/>
    <x v="0"/>
    <x v="0"/>
    <x v="11"/>
    <x v="0"/>
    <x v="18"/>
    <x v="1"/>
    <x v="11"/>
    <x v="5"/>
    <x v="55"/>
    <x v="1"/>
    <x v="0"/>
    <x v="3"/>
    <x v="4"/>
    <x v="0"/>
    <x v="4"/>
    <x v="13"/>
    <x v="11"/>
  </r>
  <r>
    <x v="5"/>
    <x v="0"/>
    <x v="51"/>
    <x v="1"/>
    <x v="0"/>
    <x v="0"/>
    <x v="4"/>
    <x v="1"/>
    <x v="1"/>
    <x v="7"/>
    <x v="3"/>
    <x v="2"/>
    <x v="2"/>
    <x v="13"/>
    <x v="0"/>
    <x v="3"/>
    <x v="2"/>
    <x v="24"/>
    <x v="4"/>
    <x v="7"/>
    <x v="3"/>
    <x v="0"/>
    <x v="3"/>
    <x v="3"/>
    <x v="0"/>
    <x v="5"/>
    <x v="9"/>
    <x v="7"/>
  </r>
  <r>
    <x v="6"/>
    <x v="1"/>
    <x v="43"/>
    <x v="2"/>
    <x v="0"/>
    <x v="0"/>
    <x v="6"/>
    <x v="0"/>
    <x v="0"/>
    <x v="7"/>
    <x v="8"/>
    <x v="2"/>
    <x v="2"/>
    <x v="19"/>
    <x v="0"/>
    <x v="6"/>
    <x v="3"/>
    <x v="17"/>
    <x v="4"/>
    <x v="4"/>
    <x v="1"/>
    <x v="0"/>
    <x v="0"/>
    <x v="2"/>
    <x v="0"/>
    <x v="3"/>
    <x v="3"/>
    <x v="8"/>
  </r>
  <r>
    <x v="7"/>
    <x v="0"/>
    <x v="52"/>
    <x v="1"/>
    <x v="0"/>
    <x v="0"/>
    <x v="8"/>
    <x v="1"/>
    <x v="1"/>
    <x v="7"/>
    <x v="5"/>
    <x v="2"/>
    <x v="2"/>
    <x v="11"/>
    <x v="0"/>
    <x v="5"/>
    <x v="2"/>
    <x v="22"/>
    <x v="3"/>
    <x v="67"/>
    <x v="3"/>
    <x v="0"/>
    <x v="3"/>
    <x v="5"/>
    <x v="0"/>
    <x v="5"/>
    <x v="9"/>
    <x v="7"/>
  </r>
  <r>
    <x v="8"/>
    <x v="1"/>
    <x v="34"/>
    <x v="4"/>
    <x v="2"/>
    <x v="0"/>
    <x v="8"/>
    <x v="0"/>
    <x v="1"/>
    <x v="3"/>
    <x v="5"/>
    <x v="0"/>
    <x v="0"/>
    <x v="11"/>
    <x v="0"/>
    <x v="18"/>
    <x v="1"/>
    <x v="11"/>
    <x v="5"/>
    <x v="56"/>
    <x v="1"/>
    <x v="0"/>
    <x v="3"/>
    <x v="4"/>
    <x v="0"/>
    <x v="4"/>
    <x v="13"/>
    <x v="11"/>
  </r>
  <r>
    <x v="9"/>
    <x v="0"/>
    <x v="23"/>
    <x v="5"/>
    <x v="3"/>
    <x v="0"/>
    <x v="8"/>
    <x v="0"/>
    <x v="1"/>
    <x v="7"/>
    <x v="5"/>
    <x v="2"/>
    <x v="2"/>
    <x v="8"/>
    <x v="0"/>
    <x v="4"/>
    <x v="3"/>
    <x v="7"/>
    <x v="2"/>
    <x v="31"/>
    <x v="1"/>
    <x v="0"/>
    <x v="0"/>
    <x v="3"/>
    <x v="0"/>
    <x v="2"/>
    <x v="14"/>
    <x v="5"/>
  </r>
  <r>
    <x v="10"/>
    <x v="1"/>
    <x v="67"/>
    <x v="0"/>
    <x v="0"/>
    <x v="0"/>
    <x v="5"/>
    <x v="1"/>
    <x v="1"/>
    <x v="0"/>
    <x v="0"/>
    <x v="0"/>
    <x v="0"/>
    <x v="10"/>
    <x v="0"/>
    <x v="12"/>
    <x v="1"/>
    <x v="20"/>
    <x v="4"/>
    <x v="48"/>
    <x v="3"/>
    <x v="0"/>
    <x v="5"/>
    <x v="4"/>
    <x v="0"/>
    <x v="5"/>
    <x v="4"/>
    <x v="1"/>
  </r>
  <r>
    <x v="11"/>
    <x v="0"/>
    <x v="62"/>
    <x v="0"/>
    <x v="1"/>
    <x v="0"/>
    <x v="0"/>
    <x v="0"/>
    <x v="1"/>
    <x v="0"/>
    <x v="0"/>
    <x v="0"/>
    <x v="0"/>
    <x v="9"/>
    <x v="0"/>
    <x v="10"/>
    <x v="1"/>
    <x v="8"/>
    <x v="5"/>
    <x v="61"/>
    <x v="1"/>
    <x v="0"/>
    <x v="3"/>
    <x v="4"/>
    <x v="0"/>
    <x v="4"/>
    <x v="12"/>
    <x v="10"/>
  </r>
  <r>
    <x v="12"/>
    <x v="1"/>
    <x v="9"/>
    <x v="7"/>
    <x v="0"/>
    <x v="0"/>
    <x v="3"/>
    <x v="0"/>
    <x v="0"/>
    <x v="8"/>
    <x v="8"/>
    <x v="2"/>
    <x v="2"/>
    <x v="4"/>
    <x v="0"/>
    <x v="7"/>
    <x v="3"/>
    <x v="2"/>
    <x v="1"/>
    <x v="5"/>
    <x v="1"/>
    <x v="0"/>
    <x v="0"/>
    <x v="2"/>
    <x v="0"/>
    <x v="3"/>
    <x v="3"/>
    <x v="8"/>
  </r>
  <r>
    <x v="13"/>
    <x v="0"/>
    <x v="44"/>
    <x v="2"/>
    <x v="0"/>
    <x v="0"/>
    <x v="8"/>
    <x v="0"/>
    <x v="0"/>
    <x v="9"/>
    <x v="9"/>
    <x v="2"/>
    <x v="2"/>
    <x v="17"/>
    <x v="0"/>
    <x v="8"/>
    <x v="3"/>
    <x v="15"/>
    <x v="4"/>
    <x v="6"/>
    <x v="1"/>
    <x v="0"/>
    <x v="0"/>
    <x v="2"/>
    <x v="0"/>
    <x v="3"/>
    <x v="3"/>
    <x v="8"/>
  </r>
  <r>
    <x v="14"/>
    <x v="0"/>
    <x v="2"/>
    <x v="12"/>
    <x v="0"/>
    <x v="0"/>
    <x v="0"/>
    <x v="1"/>
    <x v="0"/>
    <x v="5"/>
    <x v="0"/>
    <x v="2"/>
    <x v="2"/>
    <x v="7"/>
    <x v="0"/>
    <x v="0"/>
    <x v="2"/>
    <x v="18"/>
    <x v="4"/>
    <x v="0"/>
    <x v="3"/>
    <x v="0"/>
    <x v="3"/>
    <x v="0"/>
    <x v="0"/>
    <x v="1"/>
    <x v="1"/>
    <x v="7"/>
  </r>
  <r>
    <x v="15"/>
    <x v="1"/>
    <x v="0"/>
    <x v="14"/>
    <x v="3"/>
    <x v="0"/>
    <x v="8"/>
    <x v="0"/>
    <x v="1"/>
    <x v="7"/>
    <x v="5"/>
    <x v="2"/>
    <x v="2"/>
    <x v="8"/>
    <x v="0"/>
    <x v="4"/>
    <x v="3"/>
    <x v="7"/>
    <x v="2"/>
    <x v="36"/>
    <x v="1"/>
    <x v="0"/>
    <x v="0"/>
    <x v="3"/>
    <x v="0"/>
    <x v="2"/>
    <x v="14"/>
    <x v="5"/>
  </r>
  <r>
    <x v="16"/>
    <x v="0"/>
    <x v="14"/>
    <x v="6"/>
    <x v="0"/>
    <x v="0"/>
    <x v="0"/>
    <x v="1"/>
    <x v="0"/>
    <x v="0"/>
    <x v="0"/>
    <x v="0"/>
    <x v="0"/>
    <x v="9"/>
    <x v="1"/>
    <x v="10"/>
    <x v="1"/>
    <x v="29"/>
    <x v="4"/>
    <x v="2"/>
    <x v="0"/>
    <x v="0"/>
    <x v="2"/>
    <x v="1"/>
    <x v="0"/>
    <x v="0"/>
    <x v="1"/>
    <x v="7"/>
  </r>
  <r>
    <x v="18"/>
    <x v="1"/>
    <x v="5"/>
    <x v="10"/>
    <x v="3"/>
    <x v="0"/>
    <x v="8"/>
    <x v="0"/>
    <x v="1"/>
    <x v="7"/>
    <x v="5"/>
    <x v="2"/>
    <x v="2"/>
    <x v="8"/>
    <x v="0"/>
    <x v="4"/>
    <x v="3"/>
    <x v="7"/>
    <x v="2"/>
    <x v="15"/>
    <x v="1"/>
    <x v="0"/>
    <x v="0"/>
    <x v="3"/>
    <x v="0"/>
    <x v="2"/>
    <x v="14"/>
    <x v="5"/>
  </r>
  <r>
    <x v="19"/>
    <x v="1"/>
    <x v="50"/>
    <x v="1"/>
    <x v="0"/>
    <x v="0"/>
    <x v="8"/>
    <x v="1"/>
    <x v="1"/>
    <x v="3"/>
    <x v="5"/>
    <x v="0"/>
    <x v="0"/>
    <x v="11"/>
    <x v="0"/>
    <x v="18"/>
    <x v="1"/>
    <x v="23"/>
    <x v="3"/>
    <x v="66"/>
    <x v="3"/>
    <x v="0"/>
    <x v="5"/>
    <x v="5"/>
    <x v="0"/>
    <x v="5"/>
    <x v="9"/>
    <x v="7"/>
  </r>
  <r>
    <x v="20"/>
    <x v="1"/>
    <x v="19"/>
    <x v="5"/>
    <x v="3"/>
    <x v="0"/>
    <x v="8"/>
    <x v="0"/>
    <x v="1"/>
    <x v="7"/>
    <x v="5"/>
    <x v="2"/>
    <x v="2"/>
    <x v="8"/>
    <x v="0"/>
    <x v="4"/>
    <x v="3"/>
    <x v="7"/>
    <x v="2"/>
    <x v="25"/>
    <x v="1"/>
    <x v="0"/>
    <x v="0"/>
    <x v="3"/>
    <x v="0"/>
    <x v="2"/>
    <x v="14"/>
    <x v="5"/>
  </r>
  <r>
    <x v="21"/>
    <x v="0"/>
    <x v="38"/>
    <x v="3"/>
    <x v="3"/>
    <x v="0"/>
    <x v="8"/>
    <x v="0"/>
    <x v="1"/>
    <x v="7"/>
    <x v="5"/>
    <x v="2"/>
    <x v="2"/>
    <x v="8"/>
    <x v="0"/>
    <x v="4"/>
    <x v="3"/>
    <x v="7"/>
    <x v="2"/>
    <x v="16"/>
    <x v="1"/>
    <x v="0"/>
    <x v="0"/>
    <x v="3"/>
    <x v="0"/>
    <x v="2"/>
    <x v="14"/>
    <x v="5"/>
  </r>
  <r>
    <x v="22"/>
    <x v="1"/>
    <x v="63"/>
    <x v="0"/>
    <x v="0"/>
    <x v="0"/>
    <x v="5"/>
    <x v="0"/>
    <x v="0"/>
    <x v="0"/>
    <x v="0"/>
    <x v="0"/>
    <x v="0"/>
    <x v="10"/>
    <x v="0"/>
    <x v="12"/>
    <x v="0"/>
    <x v="9"/>
    <x v="4"/>
    <x v="65"/>
    <x v="1"/>
    <x v="0"/>
    <x v="5"/>
    <x v="5"/>
    <x v="0"/>
    <x v="7"/>
    <x v="5"/>
    <x v="12"/>
  </r>
  <r>
    <x v="23"/>
    <x v="0"/>
    <x v="40"/>
    <x v="3"/>
    <x v="3"/>
    <x v="0"/>
    <x v="8"/>
    <x v="1"/>
    <x v="1"/>
    <x v="3"/>
    <x v="5"/>
    <x v="0"/>
    <x v="0"/>
    <x v="8"/>
    <x v="0"/>
    <x v="19"/>
    <x v="1"/>
    <x v="19"/>
    <x v="5"/>
    <x v="13"/>
    <x v="3"/>
    <x v="0"/>
    <x v="5"/>
    <x v="3"/>
    <x v="0"/>
    <x v="5"/>
    <x v="10"/>
    <x v="7"/>
  </r>
  <r>
    <x v="24"/>
    <x v="0"/>
    <x v="30"/>
    <x v="4"/>
    <x v="0"/>
    <x v="0"/>
    <x v="4"/>
    <x v="1"/>
    <x v="1"/>
    <x v="0"/>
    <x v="0"/>
    <x v="0"/>
    <x v="0"/>
    <x v="15"/>
    <x v="0"/>
    <x v="11"/>
    <x v="1"/>
    <x v="27"/>
    <x v="4"/>
    <x v="49"/>
    <x v="3"/>
    <x v="0"/>
    <x v="5"/>
    <x v="4"/>
    <x v="0"/>
    <x v="5"/>
    <x v="2"/>
    <x v="0"/>
  </r>
  <r>
    <x v="25"/>
    <x v="1"/>
    <x v="8"/>
    <x v="8"/>
    <x v="3"/>
    <x v="0"/>
    <x v="8"/>
    <x v="0"/>
    <x v="1"/>
    <x v="7"/>
    <x v="5"/>
    <x v="2"/>
    <x v="2"/>
    <x v="8"/>
    <x v="0"/>
    <x v="4"/>
    <x v="3"/>
    <x v="7"/>
    <x v="2"/>
    <x v="19"/>
    <x v="1"/>
    <x v="0"/>
    <x v="0"/>
    <x v="3"/>
    <x v="0"/>
    <x v="2"/>
    <x v="14"/>
    <x v="5"/>
  </r>
  <r>
    <x v="26"/>
    <x v="0"/>
    <x v="46"/>
    <x v="1"/>
    <x v="0"/>
    <x v="0"/>
    <x v="4"/>
    <x v="1"/>
    <x v="0"/>
    <x v="0"/>
    <x v="0"/>
    <x v="0"/>
    <x v="0"/>
    <x v="15"/>
    <x v="0"/>
    <x v="11"/>
    <x v="1"/>
    <x v="27"/>
    <x v="0"/>
    <x v="62"/>
    <x v="3"/>
    <x v="0"/>
    <x v="5"/>
    <x v="4"/>
    <x v="0"/>
    <x v="5"/>
    <x v="1"/>
    <x v="7"/>
  </r>
  <r>
    <x v="27"/>
    <x v="0"/>
    <x v="47"/>
    <x v="1"/>
    <x v="0"/>
    <x v="0"/>
    <x v="1"/>
    <x v="0"/>
    <x v="1"/>
    <x v="4"/>
    <x v="6"/>
    <x v="0"/>
    <x v="0"/>
    <x v="1"/>
    <x v="0"/>
    <x v="20"/>
    <x v="1"/>
    <x v="1"/>
    <x v="4"/>
    <x v="54"/>
    <x v="1"/>
    <x v="0"/>
    <x v="3"/>
    <x v="4"/>
    <x v="0"/>
    <x v="4"/>
    <x v="9"/>
    <x v="7"/>
  </r>
  <r>
    <x v="28"/>
    <x v="0"/>
    <x v="56"/>
    <x v="1"/>
    <x v="0"/>
    <x v="0"/>
    <x v="5"/>
    <x v="1"/>
    <x v="1"/>
    <x v="0"/>
    <x v="0"/>
    <x v="0"/>
    <x v="0"/>
    <x v="10"/>
    <x v="0"/>
    <x v="12"/>
    <x v="1"/>
    <x v="20"/>
    <x v="4"/>
    <x v="58"/>
    <x v="3"/>
    <x v="0"/>
    <x v="5"/>
    <x v="4"/>
    <x v="0"/>
    <x v="5"/>
    <x v="9"/>
    <x v="7"/>
  </r>
  <r>
    <x v="29"/>
    <x v="1"/>
    <x v="64"/>
    <x v="0"/>
    <x v="0"/>
    <x v="0"/>
    <x v="1"/>
    <x v="0"/>
    <x v="0"/>
    <x v="4"/>
    <x v="7"/>
    <x v="0"/>
    <x v="0"/>
    <x v="18"/>
    <x v="0"/>
    <x v="21"/>
    <x v="1"/>
    <x v="16"/>
    <x v="4"/>
    <x v="63"/>
    <x v="1"/>
    <x v="0"/>
    <x v="3"/>
    <x v="4"/>
    <x v="0"/>
    <x v="4"/>
    <x v="0"/>
    <x v="4"/>
  </r>
  <r>
    <x v="30"/>
    <x v="0"/>
    <x v="54"/>
    <x v="1"/>
    <x v="0"/>
    <x v="0"/>
    <x v="8"/>
    <x v="0"/>
    <x v="0"/>
    <x v="7"/>
    <x v="5"/>
    <x v="2"/>
    <x v="2"/>
    <x v="11"/>
    <x v="0"/>
    <x v="5"/>
    <x v="2"/>
    <x v="10"/>
    <x v="4"/>
    <x v="8"/>
    <x v="1"/>
    <x v="0"/>
    <x v="1"/>
    <x v="3"/>
    <x v="0"/>
    <x v="3"/>
    <x v="3"/>
    <x v="8"/>
  </r>
  <r>
    <x v="31"/>
    <x v="1"/>
    <x v="55"/>
    <x v="1"/>
    <x v="2"/>
    <x v="0"/>
    <x v="7"/>
    <x v="0"/>
    <x v="1"/>
    <x v="1"/>
    <x v="2"/>
    <x v="0"/>
    <x v="0"/>
    <x v="14"/>
    <x v="0"/>
    <x v="15"/>
    <x v="1"/>
    <x v="13"/>
    <x v="5"/>
    <x v="57"/>
    <x v="1"/>
    <x v="0"/>
    <x v="3"/>
    <x v="4"/>
    <x v="0"/>
    <x v="4"/>
    <x v="10"/>
    <x v="7"/>
  </r>
  <r>
    <x v="32"/>
    <x v="0"/>
    <x v="49"/>
    <x v="1"/>
    <x v="0"/>
    <x v="0"/>
    <x v="4"/>
    <x v="0"/>
    <x v="1"/>
    <x v="2"/>
    <x v="3"/>
    <x v="0"/>
    <x v="0"/>
    <x v="13"/>
    <x v="0"/>
    <x v="16"/>
    <x v="1"/>
    <x v="12"/>
    <x v="4"/>
    <x v="12"/>
    <x v="1"/>
    <x v="0"/>
    <x v="3"/>
    <x v="3"/>
    <x v="0"/>
    <x v="5"/>
    <x v="8"/>
    <x v="6"/>
  </r>
  <r>
    <x v="33"/>
    <x v="1"/>
    <x v="27"/>
    <x v="4"/>
    <x v="3"/>
    <x v="0"/>
    <x v="8"/>
    <x v="0"/>
    <x v="1"/>
    <x v="7"/>
    <x v="5"/>
    <x v="2"/>
    <x v="2"/>
    <x v="8"/>
    <x v="0"/>
    <x v="4"/>
    <x v="3"/>
    <x v="7"/>
    <x v="2"/>
    <x v="20"/>
    <x v="1"/>
    <x v="0"/>
    <x v="0"/>
    <x v="3"/>
    <x v="0"/>
    <x v="2"/>
    <x v="14"/>
    <x v="5"/>
  </r>
  <r>
    <x v="34"/>
    <x v="0"/>
    <x v="10"/>
    <x v="7"/>
    <x v="3"/>
    <x v="0"/>
    <x v="8"/>
    <x v="0"/>
    <x v="1"/>
    <x v="7"/>
    <x v="5"/>
    <x v="2"/>
    <x v="2"/>
    <x v="8"/>
    <x v="0"/>
    <x v="4"/>
    <x v="3"/>
    <x v="7"/>
    <x v="2"/>
    <x v="44"/>
    <x v="1"/>
    <x v="0"/>
    <x v="0"/>
    <x v="3"/>
    <x v="0"/>
    <x v="2"/>
    <x v="14"/>
    <x v="5"/>
  </r>
  <r>
    <x v="35"/>
    <x v="1"/>
    <x v="13"/>
    <x v="6"/>
    <x v="3"/>
    <x v="0"/>
    <x v="8"/>
    <x v="0"/>
    <x v="1"/>
    <x v="7"/>
    <x v="5"/>
    <x v="2"/>
    <x v="2"/>
    <x v="8"/>
    <x v="0"/>
    <x v="4"/>
    <x v="3"/>
    <x v="7"/>
    <x v="2"/>
    <x v="26"/>
    <x v="1"/>
    <x v="0"/>
    <x v="0"/>
    <x v="3"/>
    <x v="0"/>
    <x v="2"/>
    <x v="14"/>
    <x v="5"/>
  </r>
  <r>
    <x v="36"/>
    <x v="1"/>
    <x v="16"/>
    <x v="6"/>
    <x v="3"/>
    <x v="0"/>
    <x v="8"/>
    <x v="0"/>
    <x v="1"/>
    <x v="7"/>
    <x v="5"/>
    <x v="2"/>
    <x v="2"/>
    <x v="8"/>
    <x v="0"/>
    <x v="4"/>
    <x v="3"/>
    <x v="7"/>
    <x v="2"/>
    <x v="43"/>
    <x v="1"/>
    <x v="0"/>
    <x v="0"/>
    <x v="3"/>
    <x v="0"/>
    <x v="2"/>
    <x v="14"/>
    <x v="5"/>
  </r>
  <r>
    <x v="37"/>
    <x v="0"/>
    <x v="3"/>
    <x v="11"/>
    <x v="0"/>
    <x v="0"/>
    <x v="0"/>
    <x v="1"/>
    <x v="0"/>
    <x v="0"/>
    <x v="0"/>
    <x v="1"/>
    <x v="1"/>
    <x v="16"/>
    <x v="0"/>
    <x v="22"/>
    <x v="1"/>
    <x v="26"/>
    <x v="4"/>
    <x v="1"/>
    <x v="4"/>
    <x v="0"/>
    <x v="6"/>
    <x v="1"/>
    <x v="0"/>
    <x v="4"/>
    <x v="1"/>
    <x v="7"/>
  </r>
  <r>
    <x v="38"/>
    <x v="1"/>
    <x v="7"/>
    <x v="8"/>
    <x v="2"/>
    <x v="0"/>
    <x v="2"/>
    <x v="0"/>
    <x v="1"/>
    <x v="1"/>
    <x v="1"/>
    <x v="0"/>
    <x v="0"/>
    <x v="5"/>
    <x v="0"/>
    <x v="13"/>
    <x v="1"/>
    <x v="4"/>
    <x v="5"/>
    <x v="60"/>
    <x v="1"/>
    <x v="0"/>
    <x v="3"/>
    <x v="4"/>
    <x v="0"/>
    <x v="4"/>
    <x v="11"/>
    <x v="9"/>
  </r>
  <r>
    <x v="39"/>
    <x v="0"/>
    <x v="28"/>
    <x v="4"/>
    <x v="3"/>
    <x v="0"/>
    <x v="8"/>
    <x v="0"/>
    <x v="1"/>
    <x v="7"/>
    <x v="5"/>
    <x v="2"/>
    <x v="2"/>
    <x v="8"/>
    <x v="0"/>
    <x v="4"/>
    <x v="3"/>
    <x v="7"/>
    <x v="2"/>
    <x v="22"/>
    <x v="1"/>
    <x v="0"/>
    <x v="0"/>
    <x v="3"/>
    <x v="0"/>
    <x v="2"/>
    <x v="14"/>
    <x v="5"/>
  </r>
  <r>
    <x v="40"/>
    <x v="0"/>
    <x v="65"/>
    <x v="0"/>
    <x v="0"/>
    <x v="0"/>
    <x v="4"/>
    <x v="0"/>
    <x v="1"/>
    <x v="0"/>
    <x v="0"/>
    <x v="0"/>
    <x v="0"/>
    <x v="15"/>
    <x v="0"/>
    <x v="11"/>
    <x v="1"/>
    <x v="14"/>
    <x v="4"/>
    <x v="50"/>
    <x v="1"/>
    <x v="0"/>
    <x v="3"/>
    <x v="4"/>
    <x v="0"/>
    <x v="4"/>
    <x v="6"/>
    <x v="2"/>
  </r>
  <r>
    <x v="41"/>
    <x v="1"/>
    <x v="26"/>
    <x v="4"/>
    <x v="3"/>
    <x v="0"/>
    <x v="8"/>
    <x v="0"/>
    <x v="1"/>
    <x v="7"/>
    <x v="5"/>
    <x v="2"/>
    <x v="2"/>
    <x v="8"/>
    <x v="0"/>
    <x v="4"/>
    <x v="3"/>
    <x v="7"/>
    <x v="2"/>
    <x v="33"/>
    <x v="1"/>
    <x v="0"/>
    <x v="0"/>
    <x v="3"/>
    <x v="0"/>
    <x v="2"/>
    <x v="14"/>
    <x v="5"/>
  </r>
  <r>
    <x v="42"/>
    <x v="0"/>
    <x v="66"/>
    <x v="0"/>
    <x v="0"/>
    <x v="0"/>
    <x v="0"/>
    <x v="1"/>
    <x v="1"/>
    <x v="0"/>
    <x v="0"/>
    <x v="1"/>
    <x v="1"/>
    <x v="16"/>
    <x v="0"/>
    <x v="22"/>
    <x v="1"/>
    <x v="26"/>
    <x v="4"/>
    <x v="64"/>
    <x v="4"/>
    <x v="0"/>
    <x v="6"/>
    <x v="4"/>
    <x v="0"/>
    <x v="5"/>
    <x v="4"/>
    <x v="1"/>
  </r>
  <r>
    <x v="43"/>
    <x v="0"/>
    <x v="21"/>
    <x v="5"/>
    <x v="0"/>
    <x v="0"/>
    <x v="4"/>
    <x v="1"/>
    <x v="1"/>
    <x v="2"/>
    <x v="3"/>
    <x v="0"/>
    <x v="0"/>
    <x v="13"/>
    <x v="0"/>
    <x v="16"/>
    <x v="1"/>
    <x v="25"/>
    <x v="1"/>
    <x v="3"/>
    <x v="3"/>
    <x v="0"/>
    <x v="5"/>
    <x v="2"/>
    <x v="0"/>
    <x v="5"/>
    <x v="9"/>
    <x v="7"/>
  </r>
  <r>
    <x v="44"/>
    <x v="1"/>
    <x v="60"/>
    <x v="0"/>
    <x v="0"/>
    <x v="0"/>
    <x v="6"/>
    <x v="0"/>
    <x v="0"/>
    <x v="3"/>
    <x v="4"/>
    <x v="0"/>
    <x v="0"/>
    <x v="2"/>
    <x v="0"/>
    <x v="17"/>
    <x v="1"/>
    <x v="0"/>
    <x v="4"/>
    <x v="51"/>
    <x v="1"/>
    <x v="0"/>
    <x v="3"/>
    <x v="4"/>
    <x v="0"/>
    <x v="3"/>
    <x v="3"/>
    <x v="8"/>
  </r>
  <r>
    <x v="45"/>
    <x v="0"/>
    <x v="24"/>
    <x v="4"/>
    <x v="3"/>
    <x v="0"/>
    <x v="8"/>
    <x v="0"/>
    <x v="1"/>
    <x v="7"/>
    <x v="5"/>
    <x v="2"/>
    <x v="2"/>
    <x v="8"/>
    <x v="0"/>
    <x v="4"/>
    <x v="3"/>
    <x v="7"/>
    <x v="2"/>
    <x v="30"/>
    <x v="1"/>
    <x v="0"/>
    <x v="0"/>
    <x v="3"/>
    <x v="0"/>
    <x v="2"/>
    <x v="14"/>
    <x v="5"/>
  </r>
  <r>
    <x v="46"/>
    <x v="1"/>
    <x v="29"/>
    <x v="4"/>
    <x v="3"/>
    <x v="0"/>
    <x v="8"/>
    <x v="0"/>
    <x v="1"/>
    <x v="7"/>
    <x v="5"/>
    <x v="2"/>
    <x v="2"/>
    <x v="8"/>
    <x v="0"/>
    <x v="4"/>
    <x v="3"/>
    <x v="7"/>
    <x v="2"/>
    <x v="39"/>
    <x v="1"/>
    <x v="0"/>
    <x v="0"/>
    <x v="3"/>
    <x v="0"/>
    <x v="2"/>
    <x v="14"/>
    <x v="5"/>
  </r>
  <r>
    <x v="47"/>
    <x v="0"/>
    <x v="11"/>
    <x v="7"/>
    <x v="3"/>
    <x v="0"/>
    <x v="8"/>
    <x v="0"/>
    <x v="1"/>
    <x v="7"/>
    <x v="5"/>
    <x v="2"/>
    <x v="2"/>
    <x v="8"/>
    <x v="0"/>
    <x v="4"/>
    <x v="3"/>
    <x v="7"/>
    <x v="2"/>
    <x v="28"/>
    <x v="1"/>
    <x v="0"/>
    <x v="0"/>
    <x v="3"/>
    <x v="0"/>
    <x v="2"/>
    <x v="14"/>
    <x v="5"/>
  </r>
  <r>
    <x v="48"/>
    <x v="0"/>
    <x v="48"/>
    <x v="1"/>
    <x v="0"/>
    <x v="0"/>
    <x v="2"/>
    <x v="0"/>
    <x v="1"/>
    <x v="1"/>
    <x v="2"/>
    <x v="0"/>
    <x v="0"/>
    <x v="6"/>
    <x v="0"/>
    <x v="14"/>
    <x v="1"/>
    <x v="5"/>
    <x v="4"/>
    <x v="9"/>
    <x v="2"/>
    <x v="0"/>
    <x v="4"/>
    <x v="3"/>
    <x v="0"/>
    <x v="4"/>
    <x v="9"/>
    <x v="7"/>
  </r>
  <r>
    <x v="49"/>
    <x v="0"/>
    <x v="61"/>
    <x v="0"/>
    <x v="0"/>
    <x v="0"/>
    <x v="2"/>
    <x v="0"/>
    <x v="1"/>
    <x v="1"/>
    <x v="2"/>
    <x v="0"/>
    <x v="0"/>
    <x v="6"/>
    <x v="0"/>
    <x v="14"/>
    <x v="1"/>
    <x v="6"/>
    <x v="4"/>
    <x v="52"/>
    <x v="2"/>
    <x v="0"/>
    <x v="4"/>
    <x v="4"/>
    <x v="0"/>
    <x v="4"/>
    <x v="9"/>
    <x v="7"/>
  </r>
  <r>
    <x v="50"/>
    <x v="1"/>
    <x v="32"/>
    <x v="4"/>
    <x v="3"/>
    <x v="0"/>
    <x v="8"/>
    <x v="0"/>
    <x v="1"/>
    <x v="7"/>
    <x v="5"/>
    <x v="2"/>
    <x v="2"/>
    <x v="8"/>
    <x v="0"/>
    <x v="4"/>
    <x v="3"/>
    <x v="7"/>
    <x v="2"/>
    <x v="18"/>
    <x v="1"/>
    <x v="0"/>
    <x v="0"/>
    <x v="3"/>
    <x v="0"/>
    <x v="2"/>
    <x v="14"/>
    <x v="5"/>
  </r>
  <r>
    <x v="51"/>
    <x v="1"/>
    <x v="45"/>
    <x v="1"/>
    <x v="0"/>
    <x v="0"/>
    <x v="2"/>
    <x v="0"/>
    <x v="1"/>
    <x v="6"/>
    <x v="1"/>
    <x v="2"/>
    <x v="2"/>
    <x v="0"/>
    <x v="0"/>
    <x v="2"/>
    <x v="2"/>
    <x v="3"/>
    <x v="4"/>
    <x v="10"/>
    <x v="1"/>
    <x v="0"/>
    <x v="1"/>
    <x v="3"/>
    <x v="0"/>
    <x v="4"/>
    <x v="4"/>
    <x v="1"/>
  </r>
  <r>
    <x v="52"/>
    <x v="1"/>
    <x v="39"/>
    <x v="3"/>
    <x v="0"/>
    <x v="0"/>
    <x v="4"/>
    <x v="1"/>
    <x v="1"/>
    <x v="5"/>
    <x v="0"/>
    <x v="2"/>
    <x v="2"/>
    <x v="12"/>
    <x v="0"/>
    <x v="1"/>
    <x v="2"/>
    <x v="21"/>
    <x v="4"/>
    <x v="11"/>
    <x v="3"/>
    <x v="0"/>
    <x v="3"/>
    <x v="3"/>
    <x v="0"/>
    <x v="5"/>
    <x v="2"/>
    <x v="0"/>
  </r>
  <r>
    <x v="53"/>
    <x v="0"/>
    <x v="59"/>
    <x v="0"/>
    <x v="0"/>
    <x v="0"/>
    <x v="8"/>
    <x v="0"/>
    <x v="1"/>
    <x v="3"/>
    <x v="5"/>
    <x v="0"/>
    <x v="0"/>
    <x v="11"/>
    <x v="0"/>
    <x v="18"/>
    <x v="1"/>
    <x v="11"/>
    <x v="4"/>
    <x v="53"/>
    <x v="1"/>
    <x v="0"/>
    <x v="3"/>
    <x v="4"/>
    <x v="0"/>
    <x v="4"/>
    <x v="4"/>
    <x v="1"/>
  </r>
  <r>
    <x v="54"/>
    <x v="0"/>
    <x v="22"/>
    <x v="5"/>
    <x v="3"/>
    <x v="0"/>
    <x v="8"/>
    <x v="0"/>
    <x v="1"/>
    <x v="7"/>
    <x v="5"/>
    <x v="2"/>
    <x v="2"/>
    <x v="8"/>
    <x v="0"/>
    <x v="4"/>
    <x v="3"/>
    <x v="7"/>
    <x v="2"/>
    <x v="37"/>
    <x v="1"/>
    <x v="0"/>
    <x v="0"/>
    <x v="3"/>
    <x v="0"/>
    <x v="2"/>
    <x v="14"/>
    <x v="5"/>
  </r>
  <r>
    <x v="55"/>
    <x v="1"/>
    <x v="18"/>
    <x v="5"/>
    <x v="3"/>
    <x v="0"/>
    <x v="8"/>
    <x v="0"/>
    <x v="1"/>
    <x v="7"/>
    <x v="5"/>
    <x v="2"/>
    <x v="2"/>
    <x v="8"/>
    <x v="0"/>
    <x v="4"/>
    <x v="3"/>
    <x v="7"/>
    <x v="2"/>
    <x v="35"/>
    <x v="1"/>
    <x v="0"/>
    <x v="0"/>
    <x v="3"/>
    <x v="0"/>
    <x v="2"/>
    <x v="14"/>
    <x v="5"/>
  </r>
  <r>
    <x v="56"/>
    <x v="0"/>
    <x v="17"/>
    <x v="6"/>
    <x v="3"/>
    <x v="0"/>
    <x v="8"/>
    <x v="0"/>
    <x v="1"/>
    <x v="7"/>
    <x v="5"/>
    <x v="2"/>
    <x v="2"/>
    <x v="8"/>
    <x v="0"/>
    <x v="4"/>
    <x v="3"/>
    <x v="7"/>
    <x v="2"/>
    <x v="41"/>
    <x v="1"/>
    <x v="0"/>
    <x v="0"/>
    <x v="3"/>
    <x v="0"/>
    <x v="2"/>
    <x v="14"/>
    <x v="5"/>
  </r>
  <r>
    <x v="57"/>
    <x v="1"/>
    <x v="4"/>
    <x v="10"/>
    <x v="3"/>
    <x v="0"/>
    <x v="8"/>
    <x v="0"/>
    <x v="1"/>
    <x v="7"/>
    <x v="5"/>
    <x v="2"/>
    <x v="2"/>
    <x v="8"/>
    <x v="0"/>
    <x v="4"/>
    <x v="3"/>
    <x v="7"/>
    <x v="2"/>
    <x v="21"/>
    <x v="1"/>
    <x v="0"/>
    <x v="0"/>
    <x v="3"/>
    <x v="0"/>
    <x v="2"/>
    <x v="14"/>
    <x v="5"/>
  </r>
  <r>
    <x v="58"/>
    <x v="0"/>
    <x v="15"/>
    <x v="6"/>
    <x v="3"/>
    <x v="0"/>
    <x v="8"/>
    <x v="0"/>
    <x v="1"/>
    <x v="7"/>
    <x v="5"/>
    <x v="2"/>
    <x v="2"/>
    <x v="8"/>
    <x v="0"/>
    <x v="4"/>
    <x v="3"/>
    <x v="7"/>
    <x v="2"/>
    <x v="29"/>
    <x v="1"/>
    <x v="0"/>
    <x v="0"/>
    <x v="3"/>
    <x v="0"/>
    <x v="2"/>
    <x v="14"/>
    <x v="5"/>
  </r>
  <r>
    <x v="59"/>
    <x v="0"/>
    <x v="31"/>
    <x v="4"/>
    <x v="3"/>
    <x v="0"/>
    <x v="8"/>
    <x v="0"/>
    <x v="1"/>
    <x v="7"/>
    <x v="5"/>
    <x v="2"/>
    <x v="2"/>
    <x v="8"/>
    <x v="0"/>
    <x v="4"/>
    <x v="3"/>
    <x v="7"/>
    <x v="2"/>
    <x v="14"/>
    <x v="1"/>
    <x v="0"/>
    <x v="0"/>
    <x v="3"/>
    <x v="0"/>
    <x v="2"/>
    <x v="14"/>
    <x v="5"/>
  </r>
  <r>
    <x v="60"/>
    <x v="0"/>
    <x v="42"/>
    <x v="2"/>
    <x v="0"/>
    <x v="0"/>
    <x v="0"/>
    <x v="1"/>
    <x v="1"/>
    <x v="0"/>
    <x v="0"/>
    <x v="0"/>
    <x v="0"/>
    <x v="3"/>
    <x v="1"/>
    <x v="9"/>
    <x v="1"/>
    <x v="28"/>
    <x v="0"/>
    <x v="45"/>
    <x v="0"/>
    <x v="0"/>
    <x v="2"/>
    <x v="4"/>
    <x v="0"/>
    <x v="6"/>
    <x v="7"/>
    <x v="3"/>
  </r>
  <r>
    <x v="61"/>
    <x v="1"/>
    <x v="12"/>
    <x v="7"/>
    <x v="3"/>
    <x v="0"/>
    <x v="8"/>
    <x v="0"/>
    <x v="1"/>
    <x v="7"/>
    <x v="5"/>
    <x v="2"/>
    <x v="2"/>
    <x v="8"/>
    <x v="0"/>
    <x v="4"/>
    <x v="3"/>
    <x v="7"/>
    <x v="2"/>
    <x v="27"/>
    <x v="1"/>
    <x v="0"/>
    <x v="0"/>
    <x v="3"/>
    <x v="0"/>
    <x v="2"/>
    <x v="14"/>
    <x v="5"/>
  </r>
  <r>
    <x v="62"/>
    <x v="1"/>
    <x v="1"/>
    <x v="13"/>
    <x v="3"/>
    <x v="0"/>
    <x v="8"/>
    <x v="0"/>
    <x v="1"/>
    <x v="7"/>
    <x v="5"/>
    <x v="2"/>
    <x v="2"/>
    <x v="8"/>
    <x v="0"/>
    <x v="4"/>
    <x v="3"/>
    <x v="7"/>
    <x v="2"/>
    <x v="40"/>
    <x v="1"/>
    <x v="0"/>
    <x v="0"/>
    <x v="3"/>
    <x v="0"/>
    <x v="2"/>
    <x v="14"/>
    <x v="5"/>
  </r>
  <r>
    <x v="63"/>
    <x v="1"/>
    <x v="33"/>
    <x v="4"/>
    <x v="3"/>
    <x v="0"/>
    <x v="8"/>
    <x v="0"/>
    <x v="1"/>
    <x v="7"/>
    <x v="5"/>
    <x v="2"/>
    <x v="2"/>
    <x v="8"/>
    <x v="0"/>
    <x v="4"/>
    <x v="3"/>
    <x v="7"/>
    <x v="2"/>
    <x v="24"/>
    <x v="1"/>
    <x v="0"/>
    <x v="0"/>
    <x v="3"/>
    <x v="0"/>
    <x v="2"/>
    <x v="14"/>
    <x v="5"/>
  </r>
  <r>
    <x v="64"/>
    <x v="1"/>
    <x v="20"/>
    <x v="5"/>
    <x v="3"/>
    <x v="0"/>
    <x v="8"/>
    <x v="0"/>
    <x v="1"/>
    <x v="7"/>
    <x v="5"/>
    <x v="2"/>
    <x v="2"/>
    <x v="8"/>
    <x v="0"/>
    <x v="4"/>
    <x v="3"/>
    <x v="7"/>
    <x v="2"/>
    <x v="42"/>
    <x v="1"/>
    <x v="0"/>
    <x v="0"/>
    <x v="3"/>
    <x v="0"/>
    <x v="2"/>
    <x v="14"/>
    <x v="5"/>
  </r>
  <r>
    <x v="65"/>
    <x v="0"/>
    <x v="36"/>
    <x v="3"/>
    <x v="3"/>
    <x v="0"/>
    <x v="8"/>
    <x v="0"/>
    <x v="1"/>
    <x v="7"/>
    <x v="5"/>
    <x v="2"/>
    <x v="2"/>
    <x v="8"/>
    <x v="0"/>
    <x v="4"/>
    <x v="3"/>
    <x v="7"/>
    <x v="2"/>
    <x v="23"/>
    <x v="1"/>
    <x v="0"/>
    <x v="0"/>
    <x v="3"/>
    <x v="0"/>
    <x v="2"/>
    <x v="14"/>
    <x v="5"/>
  </r>
  <r>
    <x v="66"/>
    <x v="1"/>
    <x v="25"/>
    <x v="4"/>
    <x v="3"/>
    <x v="0"/>
    <x v="8"/>
    <x v="0"/>
    <x v="1"/>
    <x v="7"/>
    <x v="5"/>
    <x v="2"/>
    <x v="2"/>
    <x v="8"/>
    <x v="0"/>
    <x v="4"/>
    <x v="3"/>
    <x v="7"/>
    <x v="2"/>
    <x v="17"/>
    <x v="1"/>
    <x v="0"/>
    <x v="0"/>
    <x v="3"/>
    <x v="0"/>
    <x v="2"/>
    <x v="14"/>
    <x v="5"/>
  </r>
  <r>
    <x v="67"/>
    <x v="1"/>
    <x v="6"/>
    <x v="9"/>
    <x v="3"/>
    <x v="0"/>
    <x v="8"/>
    <x v="0"/>
    <x v="1"/>
    <x v="7"/>
    <x v="5"/>
    <x v="2"/>
    <x v="2"/>
    <x v="8"/>
    <x v="0"/>
    <x v="4"/>
    <x v="3"/>
    <x v="7"/>
    <x v="2"/>
    <x v="38"/>
    <x v="1"/>
    <x v="0"/>
    <x v="0"/>
    <x v="3"/>
    <x v="0"/>
    <x v="2"/>
    <x v="1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P53" firstHeaderRow="2" firstDataRow="4" firstDataCol="3" rowPageCount="3" colPageCount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dataField="1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9">
        <item x="0"/>
        <item h="1" x="1"/>
        <item h="1" x="2"/>
        <item h="1" x="3"/>
        <item x="4"/>
        <item x="5"/>
        <item x="6"/>
        <item h="1" x="7"/>
        <item t="default"/>
      </items>
    </pivotField>
    <pivotField compact="0" showAll="0" outline="0"/>
    <pivotField compact="0" showAll="0" outline="0"/>
  </pivotFields>
  <rowFields count="3">
    <field x="6"/>
    <field x="15"/>
    <field x="13"/>
  </rowFields>
  <colFields count="3">
    <field x="7"/>
    <field x="8"/>
    <field x="16"/>
  </colFields>
  <pageFields count="3">
    <pageField fld="5" hier="-1"/>
    <pageField fld="24" hier="-1"/>
    <pageField fld="25" hier="-1"/>
  </pageFields>
  <dataFields count="1">
    <dataField name="Количество по полю Форма обучения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28"/>
    <col collapsed="false" customWidth="true" hidden="false" outlineLevel="0" max="3" min="3" style="0" width="40.13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7" min="6" style="0" width="7.99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15.28"/>
    <col collapsed="false" customWidth="true" hidden="false" outlineLevel="0" max="13" min="12" style="0" width="7.99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7" min="16" style="0" width="11.13"/>
    <col collapsed="false" customWidth="true" hidden="false" outlineLevel="0" max="18" min="18" style="0" width="12.14"/>
    <col collapsed="false" customWidth="true" hidden="false" outlineLevel="0" max="19" min="19" style="0" width="11.13"/>
    <col collapsed="false" customWidth="true" hidden="false" outlineLevel="0" max="21" min="20" style="0" width="7.99"/>
    <col collapsed="false" customWidth="true" hidden="false" outlineLevel="0" max="22" min="22" style="0" width="12.28"/>
    <col collapsed="false" customWidth="true" hidden="false" outlineLevel="0" max="23" min="23" style="0" width="12.14"/>
    <col collapsed="false" customWidth="true" hidden="false" outlineLevel="0" max="24" min="24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 t="s">
        <v>6</v>
      </c>
      <c r="B5" s="4"/>
      <c r="C5" s="4"/>
      <c r="D5" s="3" t="s">
        <v>7</v>
      </c>
      <c r="E5" s="5" t="s">
        <v>8</v>
      </c>
      <c r="F5" s="5" t="s">
        <v>9</v>
      </c>
      <c r="G5" s="4"/>
      <c r="H5" s="4"/>
      <c r="I5" s="4"/>
      <c r="J5" s="4"/>
      <c r="K5" s="4"/>
      <c r="L5" s="4"/>
      <c r="M5" s="4"/>
      <c r="N5" s="4"/>
      <c r="O5" s="4"/>
      <c r="P5" s="6"/>
    </row>
    <row r="6" customFormat="false" ht="12.75" hidden="false" customHeight="false" outlineLevel="0" collapsed="false">
      <c r="A6" s="7"/>
      <c r="B6" s="8"/>
      <c r="C6" s="8"/>
      <c r="D6" s="3" t="s">
        <v>10</v>
      </c>
      <c r="E6" s="4"/>
      <c r="F6" s="4"/>
      <c r="G6" s="4"/>
      <c r="H6" s="4"/>
      <c r="I6" s="3" t="s">
        <v>11</v>
      </c>
      <c r="J6" s="3" t="s">
        <v>12</v>
      </c>
      <c r="K6" s="4"/>
      <c r="L6" s="4"/>
      <c r="M6" s="4"/>
      <c r="N6" s="4"/>
      <c r="O6" s="3" t="s">
        <v>13</v>
      </c>
      <c r="P6" s="9" t="s">
        <v>14</v>
      </c>
    </row>
    <row r="7" customFormat="false" ht="12.75" hidden="false" customHeight="false" outlineLevel="0" collapsed="false">
      <c r="A7" s="7"/>
      <c r="B7" s="8"/>
      <c r="C7" s="8"/>
      <c r="D7" s="3" t="s">
        <v>15</v>
      </c>
      <c r="E7" s="3" t="s">
        <v>16</v>
      </c>
      <c r="F7" s="3" t="s">
        <v>17</v>
      </c>
      <c r="G7" s="4"/>
      <c r="H7" s="3" t="s">
        <v>18</v>
      </c>
      <c r="I7" s="7"/>
      <c r="J7" s="3" t="s">
        <v>15</v>
      </c>
      <c r="K7" s="3" t="s">
        <v>16</v>
      </c>
      <c r="L7" s="3" t="s">
        <v>17</v>
      </c>
      <c r="M7" s="4"/>
      <c r="N7" s="3" t="s">
        <v>18</v>
      </c>
      <c r="O7" s="7"/>
      <c r="P7" s="10"/>
    </row>
    <row r="8" customFormat="false" ht="12.75" hidden="false" customHeight="false" outlineLevel="0" collapsed="false">
      <c r="A8" s="3" t="s">
        <v>19</v>
      </c>
      <c r="B8" s="3" t="s">
        <v>20</v>
      </c>
      <c r="C8" s="3" t="s">
        <v>21</v>
      </c>
      <c r="D8" s="3" t="n">
        <v>2</v>
      </c>
      <c r="E8" s="7"/>
      <c r="F8" s="11" t="n">
        <v>2</v>
      </c>
      <c r="G8" s="11" t="n">
        <v>3</v>
      </c>
      <c r="H8" s="11"/>
      <c r="I8" s="11"/>
      <c r="J8" s="11" t="n">
        <v>2</v>
      </c>
      <c r="K8" s="11"/>
      <c r="L8" s="11" t="n">
        <v>2</v>
      </c>
      <c r="M8" s="11" t="n">
        <v>3</v>
      </c>
      <c r="N8" s="12"/>
      <c r="O8" s="11"/>
      <c r="P8" s="11"/>
    </row>
    <row r="9" customFormat="false" ht="12.75" hidden="false" customHeight="false" outlineLevel="0" collapsed="false">
      <c r="A9" s="3" t="s">
        <v>22</v>
      </c>
      <c r="B9" s="3" t="s">
        <v>23</v>
      </c>
      <c r="C9" s="3" t="s">
        <v>24</v>
      </c>
      <c r="D9" s="13"/>
      <c r="E9" s="13"/>
      <c r="F9" s="14"/>
      <c r="G9" s="14"/>
      <c r="H9" s="14"/>
      <c r="I9" s="14"/>
      <c r="J9" s="14"/>
      <c r="K9" s="14"/>
      <c r="L9" s="14" t="n">
        <v>1</v>
      </c>
      <c r="M9" s="14"/>
      <c r="N9" s="15" t="n">
        <v>1</v>
      </c>
      <c r="O9" s="16" t="n">
        <v>1</v>
      </c>
      <c r="P9" s="16" t="n">
        <v>1</v>
      </c>
    </row>
    <row r="10" customFormat="false" ht="25.5" hidden="false" customHeight="false" outlineLevel="0" collapsed="false">
      <c r="A10" s="17"/>
      <c r="B10" s="18" t="s">
        <v>25</v>
      </c>
      <c r="C10" s="19"/>
      <c r="D10" s="13"/>
      <c r="E10" s="13"/>
      <c r="F10" s="14"/>
      <c r="G10" s="14"/>
      <c r="H10" s="14"/>
      <c r="I10" s="14"/>
      <c r="J10" s="14"/>
      <c r="K10" s="14"/>
      <c r="L10" s="14" t="n">
        <v>1</v>
      </c>
      <c r="M10" s="14"/>
      <c r="N10" s="15" t="n">
        <v>1</v>
      </c>
      <c r="O10" s="16" t="n">
        <v>1</v>
      </c>
      <c r="P10" s="16" t="n">
        <v>1</v>
      </c>
    </row>
    <row r="11" customFormat="false" ht="12.75" hidden="false" customHeight="false" outlineLevel="0" collapsed="false">
      <c r="A11" s="17"/>
      <c r="B11" s="18" t="s">
        <v>26</v>
      </c>
      <c r="C11" s="18" t="s">
        <v>27</v>
      </c>
      <c r="D11" s="13"/>
      <c r="E11" s="13"/>
      <c r="F11" s="14" t="n">
        <v>1</v>
      </c>
      <c r="G11" s="14"/>
      <c r="H11" s="14" t="n">
        <v>1</v>
      </c>
      <c r="I11" s="14" t="n">
        <v>1</v>
      </c>
      <c r="J11" s="14" t="n">
        <v>1</v>
      </c>
      <c r="K11" s="14" t="n">
        <v>1</v>
      </c>
      <c r="L11" s="14"/>
      <c r="M11" s="14"/>
      <c r="N11" s="15"/>
      <c r="O11" s="16" t="n">
        <v>1</v>
      </c>
      <c r="P11" s="16" t="n">
        <v>2</v>
      </c>
    </row>
    <row r="12" customFormat="false" ht="25.5" hidden="false" customHeight="false" outlineLevel="0" collapsed="false">
      <c r="A12" s="17"/>
      <c r="B12" s="18" t="s">
        <v>28</v>
      </c>
      <c r="C12" s="19"/>
      <c r="D12" s="13"/>
      <c r="E12" s="13"/>
      <c r="F12" s="14" t="n">
        <v>1</v>
      </c>
      <c r="G12" s="14"/>
      <c r="H12" s="14" t="n">
        <v>1</v>
      </c>
      <c r="I12" s="14" t="n">
        <v>1</v>
      </c>
      <c r="J12" s="14" t="n">
        <v>1</v>
      </c>
      <c r="K12" s="14" t="n">
        <v>1</v>
      </c>
      <c r="L12" s="14"/>
      <c r="M12" s="14"/>
      <c r="N12" s="15"/>
      <c r="O12" s="16" t="n">
        <v>1</v>
      </c>
      <c r="P12" s="16" t="n">
        <v>2</v>
      </c>
    </row>
    <row r="13" customFormat="false" ht="12.75" hidden="false" customHeight="false" outlineLevel="0" collapsed="false">
      <c r="A13" s="17"/>
      <c r="B13" s="18" t="s">
        <v>29</v>
      </c>
      <c r="C13" s="18" t="s">
        <v>30</v>
      </c>
      <c r="D13" s="13"/>
      <c r="E13" s="13"/>
      <c r="F13" s="14"/>
      <c r="G13" s="14"/>
      <c r="H13" s="14"/>
      <c r="I13" s="14"/>
      <c r="J13" s="14" t="n">
        <v>1</v>
      </c>
      <c r="K13" s="14" t="n">
        <v>1</v>
      </c>
      <c r="L13" s="14" t="n">
        <v>1</v>
      </c>
      <c r="M13" s="14"/>
      <c r="N13" s="15" t="n">
        <v>1</v>
      </c>
      <c r="O13" s="16" t="n">
        <v>2</v>
      </c>
      <c r="P13" s="16" t="n">
        <v>2</v>
      </c>
    </row>
    <row r="14" customFormat="false" ht="25.5" hidden="false" customHeight="false" outlineLevel="0" collapsed="false">
      <c r="A14" s="17"/>
      <c r="B14" s="18" t="s">
        <v>31</v>
      </c>
      <c r="C14" s="19"/>
      <c r="D14" s="13"/>
      <c r="E14" s="13"/>
      <c r="F14" s="14"/>
      <c r="G14" s="14"/>
      <c r="H14" s="14"/>
      <c r="I14" s="14"/>
      <c r="J14" s="14" t="n">
        <v>1</v>
      </c>
      <c r="K14" s="14" t="n">
        <v>1</v>
      </c>
      <c r="L14" s="14" t="n">
        <v>1</v>
      </c>
      <c r="M14" s="14"/>
      <c r="N14" s="15" t="n">
        <v>1</v>
      </c>
      <c r="O14" s="16" t="n">
        <v>2</v>
      </c>
      <c r="P14" s="16" t="n">
        <v>2</v>
      </c>
    </row>
    <row r="15" customFormat="false" ht="25.5" hidden="false" customHeight="false" outlineLevel="0" collapsed="false">
      <c r="A15" s="18" t="s">
        <v>32</v>
      </c>
      <c r="B15" s="19"/>
      <c r="C15" s="19"/>
      <c r="D15" s="13"/>
      <c r="E15" s="13"/>
      <c r="F15" s="14" t="n">
        <v>1</v>
      </c>
      <c r="G15" s="14"/>
      <c r="H15" s="14" t="n">
        <v>1</v>
      </c>
      <c r="I15" s="14" t="n">
        <v>1</v>
      </c>
      <c r="J15" s="14" t="n">
        <v>2</v>
      </c>
      <c r="K15" s="14" t="n">
        <v>2</v>
      </c>
      <c r="L15" s="14" t="n">
        <v>2</v>
      </c>
      <c r="M15" s="14"/>
      <c r="N15" s="15" t="n">
        <v>2</v>
      </c>
      <c r="O15" s="16" t="n">
        <v>4</v>
      </c>
      <c r="P15" s="16" t="n">
        <v>5</v>
      </c>
    </row>
    <row r="16" customFormat="false" ht="12.75" hidden="false" customHeight="false" outlineLevel="0" collapsed="false">
      <c r="A16" s="18" t="s">
        <v>33</v>
      </c>
      <c r="B16" s="18" t="s">
        <v>34</v>
      </c>
      <c r="C16" s="18" t="s">
        <v>35</v>
      </c>
      <c r="D16" s="13"/>
      <c r="E16" s="13"/>
      <c r="F16" s="14" t="n">
        <v>1</v>
      </c>
      <c r="G16" s="14"/>
      <c r="H16" s="14" t="n">
        <v>1</v>
      </c>
      <c r="I16" s="14" t="n">
        <v>1</v>
      </c>
      <c r="J16" s="14"/>
      <c r="K16" s="14"/>
      <c r="L16" s="14"/>
      <c r="M16" s="14"/>
      <c r="N16" s="15"/>
      <c r="O16" s="16"/>
      <c r="P16" s="16" t="n">
        <v>1</v>
      </c>
    </row>
    <row r="17" customFormat="false" ht="25.5" hidden="false" customHeight="false" outlineLevel="0" collapsed="false">
      <c r="A17" s="17"/>
      <c r="B17" s="18" t="s">
        <v>36</v>
      </c>
      <c r="C17" s="19"/>
      <c r="D17" s="13"/>
      <c r="E17" s="13"/>
      <c r="F17" s="14" t="n">
        <v>1</v>
      </c>
      <c r="G17" s="14"/>
      <c r="H17" s="14" t="n">
        <v>1</v>
      </c>
      <c r="I17" s="14" t="n">
        <v>1</v>
      </c>
      <c r="J17" s="14"/>
      <c r="K17" s="14"/>
      <c r="L17" s="14"/>
      <c r="M17" s="14"/>
      <c r="N17" s="15"/>
      <c r="O17" s="16"/>
      <c r="P17" s="16" t="n">
        <v>1</v>
      </c>
    </row>
    <row r="18" customFormat="false" ht="12.75" hidden="false" customHeight="false" outlineLevel="0" collapsed="false">
      <c r="A18" s="17"/>
      <c r="B18" s="18" t="s">
        <v>37</v>
      </c>
      <c r="C18" s="18" t="s">
        <v>38</v>
      </c>
      <c r="D18" s="13" t="n">
        <v>1</v>
      </c>
      <c r="E18" s="13" t="n">
        <v>1</v>
      </c>
      <c r="F18" s="14"/>
      <c r="G18" s="14"/>
      <c r="H18" s="14"/>
      <c r="I18" s="14" t="n">
        <v>1</v>
      </c>
      <c r="J18" s="14"/>
      <c r="K18" s="14"/>
      <c r="L18" s="14"/>
      <c r="M18" s="14"/>
      <c r="N18" s="15"/>
      <c r="O18" s="16"/>
      <c r="P18" s="16" t="n">
        <v>1</v>
      </c>
    </row>
    <row r="19" customFormat="false" ht="25.5" hidden="false" customHeight="false" outlineLevel="0" collapsed="false">
      <c r="A19" s="17"/>
      <c r="B19" s="18" t="s">
        <v>39</v>
      </c>
      <c r="C19" s="19"/>
      <c r="D19" s="13" t="n">
        <v>1</v>
      </c>
      <c r="E19" s="13" t="n">
        <v>1</v>
      </c>
      <c r="F19" s="14"/>
      <c r="G19" s="14"/>
      <c r="H19" s="14"/>
      <c r="I19" s="14" t="n">
        <v>1</v>
      </c>
      <c r="J19" s="14"/>
      <c r="K19" s="14"/>
      <c r="L19" s="14"/>
      <c r="M19" s="14"/>
      <c r="N19" s="15"/>
      <c r="O19" s="16"/>
      <c r="P19" s="16" t="n">
        <v>1</v>
      </c>
    </row>
    <row r="20" customFormat="false" ht="25.5" hidden="false" customHeight="false" outlineLevel="0" collapsed="false">
      <c r="A20" s="18" t="s">
        <v>40</v>
      </c>
      <c r="B20" s="19"/>
      <c r="C20" s="19"/>
      <c r="D20" s="13" t="n">
        <v>1</v>
      </c>
      <c r="E20" s="13" t="n">
        <v>1</v>
      </c>
      <c r="F20" s="14" t="n">
        <v>1</v>
      </c>
      <c r="G20" s="14"/>
      <c r="H20" s="14" t="n">
        <v>1</v>
      </c>
      <c r="I20" s="14" t="n">
        <v>2</v>
      </c>
      <c r="J20" s="14"/>
      <c r="K20" s="14"/>
      <c r="L20" s="14"/>
      <c r="M20" s="14"/>
      <c r="N20" s="15"/>
      <c r="O20" s="16"/>
      <c r="P20" s="16" t="n">
        <v>2</v>
      </c>
    </row>
    <row r="21" customFormat="false" ht="25.5" hidden="false" customHeight="false" outlineLevel="0" collapsed="false">
      <c r="A21" s="18" t="s">
        <v>41</v>
      </c>
      <c r="B21" s="18" t="s">
        <v>42</v>
      </c>
      <c r="C21" s="18" t="s">
        <v>43</v>
      </c>
      <c r="D21" s="13"/>
      <c r="E21" s="13"/>
      <c r="F21" s="14"/>
      <c r="G21" s="14" t="n">
        <v>1</v>
      </c>
      <c r="H21" s="14" t="n">
        <v>1</v>
      </c>
      <c r="I21" s="14" t="n">
        <v>1</v>
      </c>
      <c r="J21" s="14"/>
      <c r="K21" s="14"/>
      <c r="L21" s="14"/>
      <c r="M21" s="14"/>
      <c r="N21" s="15"/>
      <c r="O21" s="16"/>
      <c r="P21" s="16" t="n">
        <v>1</v>
      </c>
    </row>
    <row r="22" customFormat="false" ht="25.5" hidden="false" customHeight="false" outlineLevel="0" collapsed="false">
      <c r="A22" s="17"/>
      <c r="B22" s="18" t="s">
        <v>44</v>
      </c>
      <c r="C22" s="19"/>
      <c r="D22" s="13"/>
      <c r="E22" s="13"/>
      <c r="F22" s="14"/>
      <c r="G22" s="14" t="n">
        <v>1</v>
      </c>
      <c r="H22" s="14" t="n">
        <v>1</v>
      </c>
      <c r="I22" s="14" t="n">
        <v>1</v>
      </c>
      <c r="J22" s="14"/>
      <c r="K22" s="14"/>
      <c r="L22" s="14"/>
      <c r="M22" s="14"/>
      <c r="N22" s="15"/>
      <c r="O22" s="16"/>
      <c r="P22" s="16" t="n">
        <v>1</v>
      </c>
    </row>
    <row r="23" customFormat="false" ht="12.75" hidden="false" customHeight="false" outlineLevel="0" collapsed="false">
      <c r="A23" s="17"/>
      <c r="B23" s="18" t="s">
        <v>45</v>
      </c>
      <c r="C23" s="18" t="s">
        <v>46</v>
      </c>
      <c r="D23" s="13"/>
      <c r="E23" s="13"/>
      <c r="F23" s="14" t="n">
        <v>1</v>
      </c>
      <c r="G23" s="14"/>
      <c r="H23" s="14" t="n">
        <v>1</v>
      </c>
      <c r="I23" s="14" t="n">
        <v>1</v>
      </c>
      <c r="J23" s="14"/>
      <c r="K23" s="14"/>
      <c r="L23" s="14"/>
      <c r="M23" s="14"/>
      <c r="N23" s="15"/>
      <c r="O23" s="16"/>
      <c r="P23" s="16" t="n">
        <v>1</v>
      </c>
    </row>
    <row r="24" customFormat="false" ht="25.5" hidden="false" customHeight="false" outlineLevel="0" collapsed="false">
      <c r="A24" s="17"/>
      <c r="B24" s="18" t="s">
        <v>47</v>
      </c>
      <c r="C24" s="19"/>
      <c r="D24" s="13"/>
      <c r="E24" s="13"/>
      <c r="F24" s="14" t="n">
        <v>1</v>
      </c>
      <c r="G24" s="14"/>
      <c r="H24" s="14" t="n">
        <v>1</v>
      </c>
      <c r="I24" s="14" t="n">
        <v>1</v>
      </c>
      <c r="J24" s="14"/>
      <c r="K24" s="14"/>
      <c r="L24" s="14"/>
      <c r="M24" s="14"/>
      <c r="N24" s="15"/>
      <c r="O24" s="16"/>
      <c r="P24" s="16" t="n">
        <v>1</v>
      </c>
    </row>
    <row r="25" customFormat="false" ht="38.25" hidden="false" customHeight="false" outlineLevel="0" collapsed="false">
      <c r="A25" s="17"/>
      <c r="B25" s="18" t="s">
        <v>48</v>
      </c>
      <c r="C25" s="18" t="s">
        <v>49</v>
      </c>
      <c r="D25" s="13"/>
      <c r="E25" s="13"/>
      <c r="F25" s="14" t="n">
        <v>2</v>
      </c>
      <c r="G25" s="14"/>
      <c r="H25" s="14" t="n">
        <v>2</v>
      </c>
      <c r="I25" s="14" t="n">
        <v>2</v>
      </c>
      <c r="J25" s="14"/>
      <c r="K25" s="14"/>
      <c r="L25" s="14"/>
      <c r="M25" s="14"/>
      <c r="N25" s="15"/>
      <c r="O25" s="16"/>
      <c r="P25" s="16" t="n">
        <v>2</v>
      </c>
    </row>
    <row r="26" customFormat="false" ht="25.5" hidden="false" customHeight="false" outlineLevel="0" collapsed="false">
      <c r="A26" s="17"/>
      <c r="B26" s="18" t="s">
        <v>50</v>
      </c>
      <c r="C26" s="19"/>
      <c r="D26" s="13"/>
      <c r="E26" s="13"/>
      <c r="F26" s="14" t="n">
        <v>2</v>
      </c>
      <c r="G26" s="14"/>
      <c r="H26" s="14" t="n">
        <v>2</v>
      </c>
      <c r="I26" s="14" t="n">
        <v>2</v>
      </c>
      <c r="J26" s="14"/>
      <c r="K26" s="14"/>
      <c r="L26" s="14"/>
      <c r="M26" s="14"/>
      <c r="N26" s="15"/>
      <c r="O26" s="16"/>
      <c r="P26" s="16" t="n">
        <v>2</v>
      </c>
    </row>
    <row r="27" customFormat="false" ht="25.5" hidden="false" customHeight="false" outlineLevel="0" collapsed="false">
      <c r="A27" s="18" t="s">
        <v>51</v>
      </c>
      <c r="B27" s="19"/>
      <c r="C27" s="19"/>
      <c r="D27" s="13"/>
      <c r="E27" s="13"/>
      <c r="F27" s="14" t="n">
        <v>3</v>
      </c>
      <c r="G27" s="14" t="n">
        <v>1</v>
      </c>
      <c r="H27" s="14" t="n">
        <v>4</v>
      </c>
      <c r="I27" s="14" t="n">
        <v>4</v>
      </c>
      <c r="J27" s="14"/>
      <c r="K27" s="14"/>
      <c r="L27" s="14"/>
      <c r="M27" s="14"/>
      <c r="N27" s="15"/>
      <c r="O27" s="16"/>
      <c r="P27" s="16" t="n">
        <v>4</v>
      </c>
    </row>
    <row r="28" customFormat="false" ht="12.75" hidden="false" customHeight="false" outlineLevel="0" collapsed="false">
      <c r="A28" s="18" t="s">
        <v>52</v>
      </c>
      <c r="B28" s="18" t="s">
        <v>53</v>
      </c>
      <c r="C28" s="18" t="s">
        <v>54</v>
      </c>
      <c r="D28" s="13"/>
      <c r="E28" s="13"/>
      <c r="F28" s="14"/>
      <c r="G28" s="14"/>
      <c r="H28" s="14"/>
      <c r="I28" s="14"/>
      <c r="J28" s="14"/>
      <c r="K28" s="14"/>
      <c r="L28" s="14"/>
      <c r="M28" s="14" t="n">
        <v>1</v>
      </c>
      <c r="N28" s="15" t="n">
        <v>1</v>
      </c>
      <c r="O28" s="16" t="n">
        <v>1</v>
      </c>
      <c r="P28" s="16" t="n">
        <v>1</v>
      </c>
    </row>
    <row r="29" customFormat="false" ht="12.75" hidden="false" customHeight="false" outlineLevel="0" collapsed="false">
      <c r="A29" s="17"/>
      <c r="B29" s="18" t="s">
        <v>55</v>
      </c>
      <c r="C29" s="19"/>
      <c r="D29" s="13"/>
      <c r="E29" s="13"/>
      <c r="F29" s="14"/>
      <c r="G29" s="14"/>
      <c r="H29" s="14"/>
      <c r="I29" s="14"/>
      <c r="J29" s="14"/>
      <c r="K29" s="14"/>
      <c r="L29" s="14"/>
      <c r="M29" s="14" t="n">
        <v>1</v>
      </c>
      <c r="N29" s="15" t="n">
        <v>1</v>
      </c>
      <c r="O29" s="16" t="n">
        <v>1</v>
      </c>
      <c r="P29" s="16" t="n">
        <v>1</v>
      </c>
    </row>
    <row r="30" customFormat="false" ht="12.75" hidden="false" customHeight="false" outlineLevel="0" collapsed="false">
      <c r="A30" s="17"/>
      <c r="B30" s="18" t="s">
        <v>56</v>
      </c>
      <c r="C30" s="18" t="s">
        <v>57</v>
      </c>
      <c r="D30" s="13"/>
      <c r="E30" s="13"/>
      <c r="F30" s="14"/>
      <c r="G30" s="14"/>
      <c r="H30" s="14"/>
      <c r="I30" s="14"/>
      <c r="J30" s="14"/>
      <c r="K30" s="14"/>
      <c r="L30" s="14"/>
      <c r="M30" s="14" t="n">
        <v>1</v>
      </c>
      <c r="N30" s="15" t="n">
        <v>1</v>
      </c>
      <c r="O30" s="16" t="n">
        <v>1</v>
      </c>
      <c r="P30" s="16" t="n">
        <v>1</v>
      </c>
    </row>
    <row r="31" customFormat="false" ht="12.75" hidden="false" customHeight="false" outlineLevel="0" collapsed="false">
      <c r="A31" s="17"/>
      <c r="B31" s="18" t="s">
        <v>58</v>
      </c>
      <c r="C31" s="19"/>
      <c r="D31" s="13"/>
      <c r="E31" s="13"/>
      <c r="F31" s="14"/>
      <c r="G31" s="14"/>
      <c r="H31" s="14"/>
      <c r="I31" s="14"/>
      <c r="J31" s="14"/>
      <c r="K31" s="14"/>
      <c r="L31" s="14"/>
      <c r="M31" s="14" t="n">
        <v>1</v>
      </c>
      <c r="N31" s="15" t="n">
        <v>1</v>
      </c>
      <c r="O31" s="16" t="n">
        <v>1</v>
      </c>
      <c r="P31" s="16" t="n">
        <v>1</v>
      </c>
    </row>
    <row r="32" customFormat="false" ht="25.5" hidden="false" customHeight="false" outlineLevel="0" collapsed="false">
      <c r="A32" s="17"/>
      <c r="B32" s="18" t="s">
        <v>59</v>
      </c>
      <c r="C32" s="18" t="s">
        <v>60</v>
      </c>
      <c r="D32" s="13"/>
      <c r="E32" s="13"/>
      <c r="F32" s="14" t="n">
        <v>1</v>
      </c>
      <c r="G32" s="14"/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/>
      <c r="N32" s="15" t="n">
        <v>1</v>
      </c>
      <c r="O32" s="16" t="n">
        <v>2</v>
      </c>
      <c r="P32" s="16" t="n">
        <v>3</v>
      </c>
    </row>
    <row r="33" customFormat="false" ht="25.5" hidden="false" customHeight="false" outlineLevel="0" collapsed="false">
      <c r="A33" s="17"/>
      <c r="B33" s="18" t="s">
        <v>61</v>
      </c>
      <c r="C33" s="19"/>
      <c r="D33" s="13"/>
      <c r="E33" s="13"/>
      <c r="F33" s="14" t="n">
        <v>1</v>
      </c>
      <c r="G33" s="14"/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/>
      <c r="N33" s="15" t="n">
        <v>1</v>
      </c>
      <c r="O33" s="16" t="n">
        <v>2</v>
      </c>
      <c r="P33" s="16" t="n">
        <v>3</v>
      </c>
    </row>
    <row r="34" customFormat="false" ht="12.75" hidden="false" customHeight="false" outlineLevel="0" collapsed="false">
      <c r="A34" s="17"/>
      <c r="B34" s="18" t="s">
        <v>62</v>
      </c>
      <c r="C34" s="18" t="s">
        <v>57</v>
      </c>
      <c r="D34" s="13"/>
      <c r="E34" s="13"/>
      <c r="F34" s="14" t="n">
        <v>2</v>
      </c>
      <c r="G34" s="14"/>
      <c r="H34" s="14" t="n">
        <v>2</v>
      </c>
      <c r="I34" s="14" t="n">
        <v>2</v>
      </c>
      <c r="J34" s="14"/>
      <c r="K34" s="14"/>
      <c r="L34" s="14" t="n">
        <v>1</v>
      </c>
      <c r="M34" s="14"/>
      <c r="N34" s="15" t="n">
        <v>1</v>
      </c>
      <c r="O34" s="16" t="n">
        <v>1</v>
      </c>
      <c r="P34" s="16" t="n">
        <v>3</v>
      </c>
    </row>
    <row r="35" customFormat="false" ht="25.5" hidden="false" customHeight="false" outlineLevel="0" collapsed="false">
      <c r="A35" s="17"/>
      <c r="B35" s="18" t="s">
        <v>63</v>
      </c>
      <c r="C35" s="19"/>
      <c r="D35" s="13"/>
      <c r="E35" s="13"/>
      <c r="F35" s="14" t="n">
        <v>2</v>
      </c>
      <c r="G35" s="14"/>
      <c r="H35" s="14" t="n">
        <v>2</v>
      </c>
      <c r="I35" s="14" t="n">
        <v>2</v>
      </c>
      <c r="J35" s="14"/>
      <c r="K35" s="14"/>
      <c r="L35" s="14" t="n">
        <v>1</v>
      </c>
      <c r="M35" s="14"/>
      <c r="N35" s="15" t="n">
        <v>1</v>
      </c>
      <c r="O35" s="16" t="n">
        <v>1</v>
      </c>
      <c r="P35" s="16" t="n">
        <v>3</v>
      </c>
    </row>
    <row r="36" customFormat="false" ht="12.75" hidden="false" customHeight="false" outlineLevel="0" collapsed="false">
      <c r="A36" s="18" t="s">
        <v>64</v>
      </c>
      <c r="B36" s="19"/>
      <c r="C36" s="19"/>
      <c r="D36" s="13"/>
      <c r="E36" s="13"/>
      <c r="F36" s="14" t="n">
        <v>3</v>
      </c>
      <c r="G36" s="14"/>
      <c r="H36" s="14" t="n">
        <v>3</v>
      </c>
      <c r="I36" s="14" t="n">
        <v>3</v>
      </c>
      <c r="J36" s="14" t="n">
        <v>1</v>
      </c>
      <c r="K36" s="14" t="n">
        <v>1</v>
      </c>
      <c r="L36" s="14" t="n">
        <v>2</v>
      </c>
      <c r="M36" s="14" t="n">
        <v>2</v>
      </c>
      <c r="N36" s="15" t="n">
        <v>4</v>
      </c>
      <c r="O36" s="16" t="n">
        <v>5</v>
      </c>
      <c r="P36" s="16" t="n">
        <v>8</v>
      </c>
    </row>
    <row r="37" customFormat="false" ht="25.5" hidden="false" customHeight="false" outlineLevel="0" collapsed="false">
      <c r="A37" s="18" t="s">
        <v>65</v>
      </c>
      <c r="B37" s="18" t="s">
        <v>66</v>
      </c>
      <c r="C37" s="18" t="s">
        <v>67</v>
      </c>
      <c r="D37" s="13"/>
      <c r="E37" s="13"/>
      <c r="F37" s="14"/>
      <c r="G37" s="14"/>
      <c r="H37" s="14"/>
      <c r="I37" s="14"/>
      <c r="J37" s="14"/>
      <c r="K37" s="14"/>
      <c r="L37" s="14" t="n">
        <v>2</v>
      </c>
      <c r="M37" s="14"/>
      <c r="N37" s="15" t="n">
        <v>2</v>
      </c>
      <c r="O37" s="16" t="n">
        <v>2</v>
      </c>
      <c r="P37" s="16" t="n">
        <v>2</v>
      </c>
    </row>
    <row r="38" customFormat="false" ht="25.5" hidden="false" customHeight="false" outlineLevel="0" collapsed="false">
      <c r="A38" s="17"/>
      <c r="B38" s="18" t="s">
        <v>68</v>
      </c>
      <c r="C38" s="19"/>
      <c r="D38" s="13"/>
      <c r="E38" s="13"/>
      <c r="F38" s="14"/>
      <c r="G38" s="14"/>
      <c r="H38" s="14"/>
      <c r="I38" s="14"/>
      <c r="J38" s="14"/>
      <c r="K38" s="14"/>
      <c r="L38" s="14" t="n">
        <v>2</v>
      </c>
      <c r="M38" s="14"/>
      <c r="N38" s="15" t="n">
        <v>2</v>
      </c>
      <c r="O38" s="16" t="n">
        <v>2</v>
      </c>
      <c r="P38" s="16" t="n">
        <v>2</v>
      </c>
    </row>
    <row r="39" customFormat="false" ht="25.5" hidden="false" customHeight="false" outlineLevel="0" collapsed="false">
      <c r="A39" s="18" t="s">
        <v>69</v>
      </c>
      <c r="B39" s="19"/>
      <c r="C39" s="19"/>
      <c r="D39" s="13"/>
      <c r="E39" s="13"/>
      <c r="F39" s="14"/>
      <c r="G39" s="14"/>
      <c r="H39" s="14"/>
      <c r="I39" s="14"/>
      <c r="J39" s="14"/>
      <c r="K39" s="14"/>
      <c r="L39" s="14" t="n">
        <v>2</v>
      </c>
      <c r="M39" s="14"/>
      <c r="N39" s="15" t="n">
        <v>2</v>
      </c>
      <c r="O39" s="16" t="n">
        <v>2</v>
      </c>
      <c r="P39" s="16" t="n">
        <v>2</v>
      </c>
    </row>
    <row r="40" customFormat="false" ht="25.5" hidden="false" customHeight="false" outlineLevel="0" collapsed="false">
      <c r="A40" s="18" t="s">
        <v>70</v>
      </c>
      <c r="B40" s="18" t="s">
        <v>71</v>
      </c>
      <c r="C40" s="18" t="s">
        <v>72</v>
      </c>
      <c r="D40" s="13"/>
      <c r="E40" s="13"/>
      <c r="F40" s="14" t="n">
        <v>1</v>
      </c>
      <c r="G40" s="14"/>
      <c r="H40" s="14" t="n">
        <v>1</v>
      </c>
      <c r="I40" s="14" t="n">
        <v>1</v>
      </c>
      <c r="J40" s="14"/>
      <c r="K40" s="14"/>
      <c r="L40" s="14"/>
      <c r="M40" s="14"/>
      <c r="N40" s="15"/>
      <c r="O40" s="16"/>
      <c r="P40" s="16" t="n">
        <v>1</v>
      </c>
    </row>
    <row r="41" customFormat="false" ht="25.5" hidden="false" customHeight="false" outlineLevel="0" collapsed="false">
      <c r="A41" s="17"/>
      <c r="B41" s="18" t="s">
        <v>73</v>
      </c>
      <c r="C41" s="19"/>
      <c r="D41" s="13"/>
      <c r="E41" s="13"/>
      <c r="F41" s="14" t="n">
        <v>1</v>
      </c>
      <c r="G41" s="14"/>
      <c r="H41" s="14" t="n">
        <v>1</v>
      </c>
      <c r="I41" s="14" t="n">
        <v>1</v>
      </c>
      <c r="J41" s="14"/>
      <c r="K41" s="14"/>
      <c r="L41" s="14"/>
      <c r="M41" s="14"/>
      <c r="N41" s="15"/>
      <c r="O41" s="16"/>
      <c r="P41" s="16" t="n">
        <v>1</v>
      </c>
    </row>
    <row r="42" customFormat="false" ht="25.5" hidden="false" customHeight="false" outlineLevel="0" collapsed="false">
      <c r="A42" s="18" t="s">
        <v>74</v>
      </c>
      <c r="B42" s="19"/>
      <c r="C42" s="19"/>
      <c r="D42" s="13"/>
      <c r="E42" s="13"/>
      <c r="F42" s="14" t="n">
        <v>1</v>
      </c>
      <c r="G42" s="14"/>
      <c r="H42" s="14" t="n">
        <v>1</v>
      </c>
      <c r="I42" s="14" t="n">
        <v>1</v>
      </c>
      <c r="J42" s="14"/>
      <c r="K42" s="14"/>
      <c r="L42" s="14"/>
      <c r="M42" s="14"/>
      <c r="N42" s="15"/>
      <c r="O42" s="16"/>
      <c r="P42" s="16" t="n">
        <v>1</v>
      </c>
    </row>
    <row r="43" customFormat="false" ht="12.75" hidden="false" customHeight="false" outlineLevel="0" collapsed="false">
      <c r="A43" s="18" t="s">
        <v>75</v>
      </c>
      <c r="B43" s="18" t="s">
        <v>76</v>
      </c>
      <c r="C43" s="18" t="s">
        <v>77</v>
      </c>
      <c r="D43" s="13"/>
      <c r="E43" s="13"/>
      <c r="F43" s="14" t="n">
        <v>2</v>
      </c>
      <c r="G43" s="14"/>
      <c r="H43" s="14" t="n">
        <v>2</v>
      </c>
      <c r="I43" s="14" t="n">
        <v>2</v>
      </c>
      <c r="J43" s="14"/>
      <c r="K43" s="14"/>
      <c r="L43" s="14"/>
      <c r="M43" s="14"/>
      <c r="N43" s="15"/>
      <c r="O43" s="16"/>
      <c r="P43" s="16" t="n">
        <v>2</v>
      </c>
    </row>
    <row r="44" customFormat="false" ht="25.5" hidden="false" customHeight="false" outlineLevel="0" collapsed="false">
      <c r="A44" s="17"/>
      <c r="B44" s="18" t="s">
        <v>78</v>
      </c>
      <c r="C44" s="19"/>
      <c r="D44" s="13"/>
      <c r="E44" s="13"/>
      <c r="F44" s="14" t="n">
        <v>2</v>
      </c>
      <c r="G44" s="14"/>
      <c r="H44" s="14" t="n">
        <v>2</v>
      </c>
      <c r="I44" s="14" t="n">
        <v>2</v>
      </c>
      <c r="J44" s="14"/>
      <c r="K44" s="14"/>
      <c r="L44" s="14"/>
      <c r="M44" s="14"/>
      <c r="N44" s="15"/>
      <c r="O44" s="16"/>
      <c r="P44" s="16" t="n">
        <v>2</v>
      </c>
    </row>
    <row r="45" customFormat="false" ht="25.5" hidden="false" customHeight="false" outlineLevel="0" collapsed="false">
      <c r="A45" s="18" t="s">
        <v>79</v>
      </c>
      <c r="B45" s="19"/>
      <c r="C45" s="19"/>
      <c r="D45" s="13"/>
      <c r="E45" s="13"/>
      <c r="F45" s="14" t="n">
        <v>2</v>
      </c>
      <c r="G45" s="14"/>
      <c r="H45" s="14" t="n">
        <v>2</v>
      </c>
      <c r="I45" s="14" t="n">
        <v>2</v>
      </c>
      <c r="J45" s="14"/>
      <c r="K45" s="14"/>
      <c r="L45" s="14"/>
      <c r="M45" s="14"/>
      <c r="N45" s="15"/>
      <c r="O45" s="16"/>
      <c r="P45" s="16" t="n">
        <v>2</v>
      </c>
    </row>
    <row r="46" customFormat="false" ht="12.75" hidden="false" customHeight="false" outlineLevel="0" collapsed="false">
      <c r="A46" s="18" t="s">
        <v>80</v>
      </c>
      <c r="B46" s="18" t="s">
        <v>81</v>
      </c>
      <c r="C46" s="18" t="s">
        <v>82</v>
      </c>
      <c r="D46" s="13"/>
      <c r="E46" s="13"/>
      <c r="F46" s="14"/>
      <c r="G46" s="14"/>
      <c r="H46" s="14"/>
      <c r="I46" s="14"/>
      <c r="J46" s="14"/>
      <c r="K46" s="14"/>
      <c r="L46" s="14"/>
      <c r="M46" s="14" t="n">
        <v>1</v>
      </c>
      <c r="N46" s="15" t="n">
        <v>1</v>
      </c>
      <c r="O46" s="16" t="n">
        <v>1</v>
      </c>
      <c r="P46" s="16" t="n">
        <v>1</v>
      </c>
    </row>
    <row r="47" customFormat="false" ht="12.75" hidden="false" customHeight="false" outlineLevel="0" collapsed="false">
      <c r="A47" s="17"/>
      <c r="B47" s="18" t="s">
        <v>83</v>
      </c>
      <c r="C47" s="19"/>
      <c r="D47" s="13"/>
      <c r="E47" s="13"/>
      <c r="F47" s="14"/>
      <c r="G47" s="14"/>
      <c r="H47" s="14"/>
      <c r="I47" s="14"/>
      <c r="J47" s="14"/>
      <c r="K47" s="14"/>
      <c r="L47" s="14"/>
      <c r="M47" s="14" t="n">
        <v>1</v>
      </c>
      <c r="N47" s="15" t="n">
        <v>1</v>
      </c>
      <c r="O47" s="16" t="n">
        <v>1</v>
      </c>
      <c r="P47" s="16" t="n">
        <v>1</v>
      </c>
    </row>
    <row r="48" customFormat="false" ht="12.75" hidden="false" customHeight="false" outlineLevel="0" collapsed="false">
      <c r="A48" s="17"/>
      <c r="B48" s="18" t="s">
        <v>84</v>
      </c>
      <c r="C48" s="18" t="s">
        <v>82</v>
      </c>
      <c r="D48" s="13"/>
      <c r="E48" s="13"/>
      <c r="F48" s="14" t="n">
        <v>3</v>
      </c>
      <c r="G48" s="14"/>
      <c r="H48" s="14" t="n">
        <v>3</v>
      </c>
      <c r="I48" s="14" t="n">
        <v>3</v>
      </c>
      <c r="J48" s="14"/>
      <c r="K48" s="14"/>
      <c r="L48" s="14" t="n">
        <v>1</v>
      </c>
      <c r="M48" s="14"/>
      <c r="N48" s="15" t="n">
        <v>1</v>
      </c>
      <c r="O48" s="16" t="n">
        <v>1</v>
      </c>
      <c r="P48" s="16" t="n">
        <v>4</v>
      </c>
    </row>
    <row r="49" customFormat="false" ht="25.5" hidden="false" customHeight="false" outlineLevel="0" collapsed="false">
      <c r="A49" s="17"/>
      <c r="B49" s="18" t="s">
        <v>85</v>
      </c>
      <c r="C49" s="19"/>
      <c r="D49" s="13"/>
      <c r="E49" s="13"/>
      <c r="F49" s="14" t="n">
        <v>3</v>
      </c>
      <c r="G49" s="14"/>
      <c r="H49" s="14" t="n">
        <v>3</v>
      </c>
      <c r="I49" s="14" t="n">
        <v>3</v>
      </c>
      <c r="J49" s="14"/>
      <c r="K49" s="14"/>
      <c r="L49" s="14" t="n">
        <v>1</v>
      </c>
      <c r="M49" s="14"/>
      <c r="N49" s="15" t="n">
        <v>1</v>
      </c>
      <c r="O49" s="16" t="n">
        <v>1</v>
      </c>
      <c r="P49" s="16" t="n">
        <v>4</v>
      </c>
    </row>
    <row r="50" customFormat="false" ht="12.75" hidden="false" customHeight="false" outlineLevel="0" collapsed="false">
      <c r="A50" s="17"/>
      <c r="B50" s="18" t="s">
        <v>86</v>
      </c>
      <c r="C50" s="18" t="s">
        <v>87</v>
      </c>
      <c r="D50" s="13"/>
      <c r="E50" s="13"/>
      <c r="F50" s="14"/>
      <c r="G50" s="14"/>
      <c r="H50" s="14"/>
      <c r="I50" s="14"/>
      <c r="J50" s="14"/>
      <c r="K50" s="14"/>
      <c r="L50" s="14" t="n">
        <v>1</v>
      </c>
      <c r="M50" s="14"/>
      <c r="N50" s="15" t="n">
        <v>1</v>
      </c>
      <c r="O50" s="16" t="n">
        <v>1</v>
      </c>
      <c r="P50" s="16" t="n">
        <v>1</v>
      </c>
    </row>
    <row r="51" customFormat="false" ht="25.5" hidden="false" customHeight="false" outlineLevel="0" collapsed="false">
      <c r="A51" s="17"/>
      <c r="B51" s="18" t="s">
        <v>88</v>
      </c>
      <c r="C51" s="19"/>
      <c r="D51" s="13"/>
      <c r="E51" s="13"/>
      <c r="F51" s="14"/>
      <c r="G51" s="14"/>
      <c r="H51" s="14"/>
      <c r="I51" s="14"/>
      <c r="J51" s="14"/>
      <c r="K51" s="14"/>
      <c r="L51" s="14" t="n">
        <v>1</v>
      </c>
      <c r="M51" s="14"/>
      <c r="N51" s="15" t="n">
        <v>1</v>
      </c>
      <c r="O51" s="16" t="n">
        <v>1</v>
      </c>
      <c r="P51" s="16" t="n">
        <v>1</v>
      </c>
    </row>
    <row r="52" customFormat="false" ht="12.75" hidden="false" customHeight="false" outlineLevel="0" collapsed="false">
      <c r="A52" s="18" t="s">
        <v>89</v>
      </c>
      <c r="B52" s="19"/>
      <c r="C52" s="19"/>
      <c r="D52" s="13"/>
      <c r="E52" s="13"/>
      <c r="F52" s="14" t="n">
        <v>3</v>
      </c>
      <c r="G52" s="14"/>
      <c r="H52" s="14" t="n">
        <v>3</v>
      </c>
      <c r="I52" s="14" t="n">
        <v>3</v>
      </c>
      <c r="J52" s="14"/>
      <c r="K52" s="14"/>
      <c r="L52" s="14" t="n">
        <v>2</v>
      </c>
      <c r="M52" s="14" t="n">
        <v>1</v>
      </c>
      <c r="N52" s="15" t="n">
        <v>3</v>
      </c>
      <c r="O52" s="16" t="n">
        <v>3</v>
      </c>
      <c r="P52" s="16" t="n">
        <v>6</v>
      </c>
    </row>
    <row r="53" customFormat="false" ht="12.75" hidden="false" customHeight="false" outlineLevel="0" collapsed="false">
      <c r="A53" s="20" t="s">
        <v>14</v>
      </c>
      <c r="B53" s="21"/>
      <c r="C53" s="21"/>
      <c r="D53" s="22" t="n">
        <v>1</v>
      </c>
      <c r="E53" s="22" t="n">
        <v>1</v>
      </c>
      <c r="F53" s="14" t="n">
        <v>14</v>
      </c>
      <c r="G53" s="14" t="n">
        <v>1</v>
      </c>
      <c r="H53" s="14" t="n">
        <v>15</v>
      </c>
      <c r="I53" s="14" t="n">
        <v>16</v>
      </c>
      <c r="J53" s="14" t="n">
        <v>3</v>
      </c>
      <c r="K53" s="14" t="n">
        <v>3</v>
      </c>
      <c r="L53" s="14" t="n">
        <v>8</v>
      </c>
      <c r="M53" s="14" t="n">
        <v>3</v>
      </c>
      <c r="N53" s="23" t="n">
        <v>11</v>
      </c>
      <c r="O53" s="14" t="n">
        <v>14</v>
      </c>
      <c r="P53" s="14" t="n">
        <v>30</v>
      </c>
    </row>
  </sheetData>
  <mergeCells count="1"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94</v>
      </c>
      <c r="F1" s="0" t="s">
        <v>0</v>
      </c>
      <c r="G1" s="0" t="s">
        <v>19</v>
      </c>
      <c r="H1" s="0" t="s">
        <v>7</v>
      </c>
      <c r="I1" s="0" t="s">
        <v>8</v>
      </c>
      <c r="J1" s="0" t="s">
        <v>95</v>
      </c>
      <c r="K1" s="0" t="s">
        <v>96</v>
      </c>
      <c r="L1" s="0" t="s">
        <v>97</v>
      </c>
      <c r="M1" s="0" t="s">
        <v>98</v>
      </c>
      <c r="N1" s="0" t="s">
        <v>21</v>
      </c>
      <c r="O1" s="0" t="s">
        <v>99</v>
      </c>
      <c r="P1" s="0" t="s">
        <v>20</v>
      </c>
      <c r="Q1" s="0" t="s">
        <v>9</v>
      </c>
      <c r="R1" s="0" t="s">
        <v>100</v>
      </c>
      <c r="S1" s="0" t="s">
        <v>101</v>
      </c>
      <c r="T1" s="0" t="s">
        <v>102</v>
      </c>
      <c r="U1" s="0" t="s">
        <v>103</v>
      </c>
      <c r="V1" s="0" t="s">
        <v>104</v>
      </c>
      <c r="W1" s="0" t="s">
        <v>105</v>
      </c>
      <c r="X1" s="0" t="s">
        <v>106</v>
      </c>
      <c r="Y1" s="0" t="s">
        <v>2</v>
      </c>
      <c r="Z1" s="0" t="s">
        <v>3</v>
      </c>
      <c r="AA1" s="0" t="s">
        <v>107</v>
      </c>
      <c r="AB1" s="0" t="s">
        <v>108</v>
      </c>
    </row>
    <row r="2" customFormat="false" ht="12.8" hidden="false" customHeight="false" outlineLevel="0" collapsed="false">
      <c r="A2" s="0" t="s">
        <v>109</v>
      </c>
      <c r="B2" s="0" t="s">
        <v>110</v>
      </c>
      <c r="C2" s="24" t="n">
        <v>37664</v>
      </c>
      <c r="D2" s="0" t="n">
        <v>21</v>
      </c>
      <c r="E2" s="0" t="s">
        <v>111</v>
      </c>
      <c r="F2" s="0" t="s">
        <v>112</v>
      </c>
      <c r="G2" s="0" t="s">
        <v>80</v>
      </c>
      <c r="H2" s="0" t="s">
        <v>10</v>
      </c>
      <c r="I2" s="0" t="s">
        <v>17</v>
      </c>
      <c r="J2" s="0" t="s">
        <v>113</v>
      </c>
      <c r="K2" s="0" t="s">
        <v>114</v>
      </c>
      <c r="N2" s="0" t="s">
        <v>87</v>
      </c>
      <c r="O2" s="0" t="s">
        <v>115</v>
      </c>
      <c r="P2" s="0" t="s">
        <v>116</v>
      </c>
      <c r="Q2" s="0" t="n">
        <v>4</v>
      </c>
      <c r="R2" s="0" t="s">
        <v>117</v>
      </c>
      <c r="S2" s="0" t="s">
        <v>118</v>
      </c>
      <c r="T2" s="0" t="s">
        <v>119</v>
      </c>
      <c r="U2" s="0" t="n">
        <v>4</v>
      </c>
      <c r="V2" s="0" t="s">
        <v>120</v>
      </c>
      <c r="W2" s="24" t="n">
        <v>45838</v>
      </c>
      <c r="X2" s="0" t="n">
        <v>2022</v>
      </c>
      <c r="Y2" s="0" t="s">
        <v>121</v>
      </c>
      <c r="Z2" s="0" t="s">
        <v>122</v>
      </c>
      <c r="AA2" s="0" t="s">
        <v>123</v>
      </c>
      <c r="AB2" s="24" t="n">
        <v>45532</v>
      </c>
    </row>
    <row r="3" customFormat="false" ht="12.8" hidden="false" customHeight="false" outlineLevel="0" collapsed="false">
      <c r="A3" s="0" t="s">
        <v>124</v>
      </c>
      <c r="B3" s="0" t="s">
        <v>110</v>
      </c>
      <c r="C3" s="24" t="n">
        <v>38563</v>
      </c>
      <c r="D3" s="0" t="n">
        <v>19</v>
      </c>
      <c r="E3" s="0" t="s">
        <v>125</v>
      </c>
      <c r="F3" s="0" t="s">
        <v>112</v>
      </c>
      <c r="G3" s="0" t="s">
        <v>70</v>
      </c>
      <c r="H3" s="0" t="s">
        <v>10</v>
      </c>
      <c r="I3" s="0" t="s">
        <v>17</v>
      </c>
      <c r="J3" s="0" t="s">
        <v>126</v>
      </c>
      <c r="K3" s="0" t="s">
        <v>127</v>
      </c>
      <c r="L3" s="0" t="s">
        <v>128</v>
      </c>
      <c r="M3" s="0" t="s">
        <v>129</v>
      </c>
      <c r="N3" s="0" t="s">
        <v>72</v>
      </c>
      <c r="O3" s="0" t="s">
        <v>115</v>
      </c>
      <c r="P3" s="0" t="s">
        <v>71</v>
      </c>
      <c r="Q3" s="0" t="n">
        <v>2</v>
      </c>
      <c r="R3" s="0" t="s">
        <v>130</v>
      </c>
      <c r="S3" s="0" t="s">
        <v>131</v>
      </c>
      <c r="T3" s="0" t="s">
        <v>132</v>
      </c>
      <c r="U3" s="0" t="n">
        <v>4</v>
      </c>
      <c r="V3" s="0" t="s">
        <v>120</v>
      </c>
      <c r="W3" s="24" t="n">
        <v>46568</v>
      </c>
      <c r="X3" s="0" t="n">
        <v>2023</v>
      </c>
      <c r="Y3" s="0" t="s">
        <v>121</v>
      </c>
      <c r="Z3" s="0" t="s">
        <v>133</v>
      </c>
      <c r="AA3" s="0" t="s">
        <v>134</v>
      </c>
      <c r="AB3" s="24" t="n">
        <v>45534</v>
      </c>
    </row>
    <row r="4" customFormat="false" ht="12.8" hidden="false" customHeight="false" outlineLevel="0" collapsed="false">
      <c r="A4" s="0" t="s">
        <v>135</v>
      </c>
      <c r="B4" s="0" t="s">
        <v>136</v>
      </c>
      <c r="C4" s="24" t="n">
        <v>37874</v>
      </c>
      <c r="D4" s="0" t="n">
        <v>21</v>
      </c>
      <c r="E4" s="0" t="s">
        <v>137</v>
      </c>
      <c r="F4" s="0" t="s">
        <v>112</v>
      </c>
      <c r="G4" s="0" t="s">
        <v>75</v>
      </c>
      <c r="H4" s="0" t="s">
        <v>10</v>
      </c>
      <c r="I4" s="0" t="s">
        <v>17</v>
      </c>
      <c r="J4" s="0" t="s">
        <v>138</v>
      </c>
      <c r="K4" s="0" t="s">
        <v>139</v>
      </c>
      <c r="L4" s="0" t="s">
        <v>128</v>
      </c>
      <c r="M4" s="0" t="s">
        <v>129</v>
      </c>
      <c r="N4" s="0" t="s">
        <v>77</v>
      </c>
      <c r="O4" s="0" t="s">
        <v>115</v>
      </c>
      <c r="P4" s="0" t="s">
        <v>76</v>
      </c>
      <c r="Q4" s="0" t="n">
        <v>2</v>
      </c>
      <c r="R4" s="0" t="s">
        <v>140</v>
      </c>
      <c r="S4" s="0" t="s">
        <v>141</v>
      </c>
      <c r="T4" s="0" t="s">
        <v>142</v>
      </c>
      <c r="U4" s="0" t="n">
        <v>4</v>
      </c>
      <c r="V4" s="0" t="s">
        <v>120</v>
      </c>
      <c r="W4" s="24" t="n">
        <v>46568</v>
      </c>
      <c r="X4" s="0" t="n">
        <v>2023</v>
      </c>
      <c r="Y4" s="0" t="s">
        <v>121</v>
      </c>
      <c r="Z4" s="0" t="s">
        <v>133</v>
      </c>
      <c r="AA4" s="0" t="s">
        <v>143</v>
      </c>
      <c r="AB4" s="24" t="n">
        <v>45534</v>
      </c>
    </row>
    <row r="5" customFormat="false" ht="12.8" hidden="false" customHeight="false" outlineLevel="0" collapsed="false">
      <c r="A5" s="0" t="s">
        <v>144</v>
      </c>
      <c r="B5" s="0" t="s">
        <v>136</v>
      </c>
      <c r="C5" s="24" t="n">
        <v>38653</v>
      </c>
      <c r="D5" s="0" t="n">
        <v>18</v>
      </c>
      <c r="E5" s="0" t="s">
        <v>125</v>
      </c>
      <c r="F5" s="0" t="s">
        <v>112</v>
      </c>
      <c r="G5" s="0" t="s">
        <v>52</v>
      </c>
      <c r="H5" s="0" t="s">
        <v>10</v>
      </c>
      <c r="I5" s="0" t="s">
        <v>17</v>
      </c>
      <c r="J5" s="0" t="s">
        <v>145</v>
      </c>
      <c r="K5" s="0" t="s">
        <v>146</v>
      </c>
      <c r="L5" s="0" t="s">
        <v>128</v>
      </c>
      <c r="M5" s="0" t="s">
        <v>129</v>
      </c>
      <c r="N5" s="0" t="s">
        <v>57</v>
      </c>
      <c r="O5" s="0" t="s">
        <v>115</v>
      </c>
      <c r="P5" s="0" t="s">
        <v>62</v>
      </c>
      <c r="Q5" s="0" t="n">
        <v>2</v>
      </c>
      <c r="R5" s="0" t="s">
        <v>147</v>
      </c>
      <c r="S5" s="0" t="s">
        <v>131</v>
      </c>
      <c r="T5" s="0" t="s">
        <v>148</v>
      </c>
      <c r="U5" s="0" t="n">
        <v>4</v>
      </c>
      <c r="V5" s="0" t="s">
        <v>120</v>
      </c>
      <c r="W5" s="24" t="n">
        <v>46568</v>
      </c>
      <c r="X5" s="0" t="n">
        <v>2023</v>
      </c>
      <c r="Y5" s="0" t="s">
        <v>121</v>
      </c>
      <c r="Z5" s="0" t="s">
        <v>133</v>
      </c>
      <c r="AA5" s="0" t="s">
        <v>149</v>
      </c>
      <c r="AB5" s="24" t="n">
        <v>45517</v>
      </c>
    </row>
    <row r="6" customFormat="false" ht="12.8" hidden="false" customHeight="false" outlineLevel="0" collapsed="false">
      <c r="A6" s="0" t="s">
        <v>150</v>
      </c>
      <c r="B6" s="0" t="s">
        <v>110</v>
      </c>
      <c r="C6" s="24" t="n">
        <v>37540</v>
      </c>
      <c r="D6" s="0" t="n">
        <v>21</v>
      </c>
      <c r="E6" s="0" t="s">
        <v>111</v>
      </c>
      <c r="F6" s="0" t="s">
        <v>112</v>
      </c>
      <c r="G6" s="0" t="s">
        <v>80</v>
      </c>
      <c r="H6" s="0" t="s">
        <v>10</v>
      </c>
      <c r="I6" s="0" t="s">
        <v>17</v>
      </c>
      <c r="J6" s="0" t="s">
        <v>113</v>
      </c>
      <c r="K6" s="0" t="s">
        <v>114</v>
      </c>
      <c r="N6" s="0" t="s">
        <v>87</v>
      </c>
      <c r="O6" s="0" t="s">
        <v>115</v>
      </c>
      <c r="P6" s="0" t="s">
        <v>116</v>
      </c>
      <c r="Q6" s="0" t="n">
        <v>4</v>
      </c>
      <c r="R6" s="0" t="s">
        <v>117</v>
      </c>
      <c r="S6" s="0" t="s">
        <v>118</v>
      </c>
      <c r="T6" s="0" t="s">
        <v>151</v>
      </c>
      <c r="U6" s="0" t="n">
        <v>4</v>
      </c>
      <c r="V6" s="0" t="s">
        <v>120</v>
      </c>
      <c r="W6" s="24" t="n">
        <v>45838</v>
      </c>
      <c r="X6" s="0" t="n">
        <v>2022</v>
      </c>
      <c r="Y6" s="0" t="s">
        <v>121</v>
      </c>
      <c r="Z6" s="0" t="s">
        <v>122</v>
      </c>
      <c r="AA6" s="0" t="s">
        <v>123</v>
      </c>
      <c r="AB6" s="24" t="n">
        <v>45532</v>
      </c>
    </row>
    <row r="7" customFormat="false" ht="12.8" hidden="false" customHeight="false" outlineLevel="0" collapsed="false">
      <c r="A7" s="0" t="s">
        <v>152</v>
      </c>
      <c r="B7" s="0" t="s">
        <v>110</v>
      </c>
      <c r="C7" s="24" t="n">
        <v>38646</v>
      </c>
      <c r="D7" s="0" t="n">
        <v>18</v>
      </c>
      <c r="E7" s="0" t="s">
        <v>137</v>
      </c>
      <c r="F7" s="0" t="s">
        <v>112</v>
      </c>
      <c r="G7" s="0" t="s">
        <v>80</v>
      </c>
      <c r="H7" s="0" t="s">
        <v>10</v>
      </c>
      <c r="I7" s="0" t="s">
        <v>17</v>
      </c>
      <c r="J7" s="0" t="s">
        <v>126</v>
      </c>
      <c r="K7" s="0" t="s">
        <v>114</v>
      </c>
      <c r="L7" s="0" t="s">
        <v>128</v>
      </c>
      <c r="M7" s="0" t="s">
        <v>129</v>
      </c>
      <c r="N7" s="0" t="s">
        <v>82</v>
      </c>
      <c r="O7" s="0" t="s">
        <v>115</v>
      </c>
      <c r="P7" s="0" t="s">
        <v>84</v>
      </c>
      <c r="Q7" s="0" t="n">
        <v>2</v>
      </c>
      <c r="R7" s="0" t="s">
        <v>153</v>
      </c>
      <c r="S7" s="0" t="s">
        <v>141</v>
      </c>
      <c r="T7" s="0" t="s">
        <v>154</v>
      </c>
      <c r="U7" s="0" t="n">
        <v>4</v>
      </c>
      <c r="V7" s="0" t="s">
        <v>120</v>
      </c>
      <c r="W7" s="24" t="n">
        <v>46568</v>
      </c>
      <c r="X7" s="0" t="n">
        <v>2023</v>
      </c>
      <c r="Y7" s="0" t="s">
        <v>121</v>
      </c>
      <c r="Z7" s="0" t="s">
        <v>133</v>
      </c>
      <c r="AA7" s="0" t="s">
        <v>155</v>
      </c>
      <c r="AB7" s="24" t="n">
        <v>45555</v>
      </c>
    </row>
    <row r="8" customFormat="false" ht="12.8" hidden="false" customHeight="false" outlineLevel="0" collapsed="false">
      <c r="A8" s="0" t="s">
        <v>156</v>
      </c>
      <c r="B8" s="0" t="s">
        <v>136</v>
      </c>
      <c r="C8" s="24" t="n">
        <v>38528</v>
      </c>
      <c r="D8" s="0" t="n">
        <v>19</v>
      </c>
      <c r="E8" s="0" t="s">
        <v>125</v>
      </c>
      <c r="F8" s="0" t="s">
        <v>112</v>
      </c>
      <c r="G8" s="0" t="s">
        <v>52</v>
      </c>
      <c r="H8" s="0" t="s">
        <v>12</v>
      </c>
      <c r="I8" s="0" t="s">
        <v>17</v>
      </c>
      <c r="J8" s="0" t="s">
        <v>113</v>
      </c>
      <c r="K8" s="0" t="s">
        <v>146</v>
      </c>
      <c r="N8" s="0" t="s">
        <v>57</v>
      </c>
      <c r="O8" s="0" t="s">
        <v>115</v>
      </c>
      <c r="P8" s="0" t="s">
        <v>56</v>
      </c>
      <c r="Q8" s="0" t="n">
        <v>3</v>
      </c>
      <c r="R8" s="0" t="s">
        <v>157</v>
      </c>
      <c r="S8" s="0" t="s">
        <v>131</v>
      </c>
      <c r="T8" s="0" t="s">
        <v>158</v>
      </c>
      <c r="U8" s="0" t="n">
        <v>5</v>
      </c>
      <c r="V8" s="0" t="s">
        <v>120</v>
      </c>
      <c r="W8" s="24" t="n">
        <v>46568</v>
      </c>
      <c r="X8" s="0" t="n">
        <v>2022</v>
      </c>
      <c r="Y8" s="0" t="s">
        <v>121</v>
      </c>
      <c r="Z8" s="0" t="s">
        <v>159</v>
      </c>
      <c r="AA8" s="0" t="s">
        <v>134</v>
      </c>
      <c r="AB8" s="24" t="n">
        <v>45534</v>
      </c>
    </row>
    <row r="9" customFormat="false" ht="12.8" hidden="false" customHeight="false" outlineLevel="0" collapsed="false">
      <c r="A9" s="0" t="s">
        <v>160</v>
      </c>
      <c r="B9" s="0" t="s">
        <v>110</v>
      </c>
      <c r="C9" s="24" t="n">
        <v>38030</v>
      </c>
      <c r="D9" s="0" t="n">
        <v>20</v>
      </c>
      <c r="E9" s="0" t="s">
        <v>125</v>
      </c>
      <c r="F9" s="0" t="s">
        <v>112</v>
      </c>
      <c r="G9" s="0" t="s">
        <v>70</v>
      </c>
      <c r="H9" s="0" t="s">
        <v>10</v>
      </c>
      <c r="I9" s="0" t="s">
        <v>15</v>
      </c>
      <c r="J9" s="0" t="s">
        <v>113</v>
      </c>
      <c r="K9" s="0" t="s">
        <v>161</v>
      </c>
      <c r="N9" s="0" t="s">
        <v>162</v>
      </c>
      <c r="O9" s="0" t="s">
        <v>115</v>
      </c>
      <c r="P9" s="0" t="s">
        <v>163</v>
      </c>
      <c r="Q9" s="0" t="n">
        <v>4</v>
      </c>
      <c r="R9" s="0" t="s">
        <v>164</v>
      </c>
      <c r="S9" s="0" t="s">
        <v>131</v>
      </c>
      <c r="T9" s="0" t="s">
        <v>165</v>
      </c>
      <c r="U9" s="0" t="n">
        <v>4</v>
      </c>
      <c r="V9" s="0" t="s">
        <v>120</v>
      </c>
      <c r="W9" s="24" t="n">
        <v>45838</v>
      </c>
      <c r="X9" s="0" t="n">
        <v>2021</v>
      </c>
      <c r="Y9" s="0" t="s">
        <v>121</v>
      </c>
      <c r="Z9" s="0" t="s">
        <v>166</v>
      </c>
      <c r="AA9" s="0" t="s">
        <v>167</v>
      </c>
      <c r="AB9" s="24" t="n">
        <v>45547</v>
      </c>
    </row>
    <row r="10" customFormat="false" ht="12.8" hidden="false" customHeight="false" outlineLevel="0" collapsed="false">
      <c r="A10" s="0" t="s">
        <v>168</v>
      </c>
      <c r="B10" s="0" t="s">
        <v>136</v>
      </c>
      <c r="C10" s="24" t="n">
        <v>38534</v>
      </c>
      <c r="D10" s="0" t="n">
        <v>19</v>
      </c>
      <c r="E10" s="0" t="s">
        <v>125</v>
      </c>
      <c r="F10" s="0" t="s">
        <v>112</v>
      </c>
      <c r="G10" s="0" t="s">
        <v>80</v>
      </c>
      <c r="H10" s="0" t="s">
        <v>12</v>
      </c>
      <c r="I10" s="0" t="s">
        <v>17</v>
      </c>
      <c r="J10" s="0" t="s">
        <v>113</v>
      </c>
      <c r="K10" s="0" t="s">
        <v>114</v>
      </c>
      <c r="N10" s="0" t="s">
        <v>82</v>
      </c>
      <c r="O10" s="0" t="s">
        <v>115</v>
      </c>
      <c r="P10" s="0" t="s">
        <v>81</v>
      </c>
      <c r="Q10" s="0" t="n">
        <v>3</v>
      </c>
      <c r="R10" s="0" t="s">
        <v>169</v>
      </c>
      <c r="S10" s="0" t="s">
        <v>170</v>
      </c>
      <c r="T10" s="0" t="s">
        <v>171</v>
      </c>
      <c r="U10" s="0" t="n">
        <v>5</v>
      </c>
      <c r="V10" s="0" t="s">
        <v>120</v>
      </c>
      <c r="W10" s="24" t="n">
        <v>46568</v>
      </c>
      <c r="X10" s="0" t="n">
        <v>2024</v>
      </c>
      <c r="Y10" s="0" t="s">
        <v>121</v>
      </c>
      <c r="Z10" s="0" t="s">
        <v>159</v>
      </c>
      <c r="AA10" s="0" t="s">
        <v>134</v>
      </c>
      <c r="AB10" s="24" t="n">
        <v>45534</v>
      </c>
    </row>
    <row r="11" customFormat="false" ht="12.8" hidden="false" customHeight="false" outlineLevel="0" collapsed="false">
      <c r="A11" s="0" t="s">
        <v>172</v>
      </c>
      <c r="B11" s="0" t="s">
        <v>110</v>
      </c>
      <c r="C11" s="24" t="n">
        <v>37527</v>
      </c>
      <c r="D11" s="0" t="n">
        <v>22</v>
      </c>
      <c r="E11" s="0" t="s">
        <v>137</v>
      </c>
      <c r="F11" s="0" t="s">
        <v>112</v>
      </c>
      <c r="G11" s="0" t="s">
        <v>80</v>
      </c>
      <c r="H11" s="0" t="s">
        <v>10</v>
      </c>
      <c r="I11" s="0" t="s">
        <v>17</v>
      </c>
      <c r="J11" s="0" t="s">
        <v>126</v>
      </c>
      <c r="K11" s="0" t="s">
        <v>114</v>
      </c>
      <c r="L11" s="0" t="s">
        <v>128</v>
      </c>
      <c r="M11" s="0" t="s">
        <v>129</v>
      </c>
      <c r="N11" s="0" t="s">
        <v>82</v>
      </c>
      <c r="O11" s="0" t="s">
        <v>115</v>
      </c>
      <c r="P11" s="0" t="s">
        <v>84</v>
      </c>
      <c r="Q11" s="0" t="n">
        <v>2</v>
      </c>
      <c r="R11" s="0" t="s">
        <v>153</v>
      </c>
      <c r="S11" s="0" t="s">
        <v>141</v>
      </c>
      <c r="T11" s="0" t="s">
        <v>173</v>
      </c>
      <c r="U11" s="0" t="n">
        <v>4</v>
      </c>
      <c r="V11" s="0" t="s">
        <v>120</v>
      </c>
      <c r="W11" s="24" t="n">
        <v>46568</v>
      </c>
      <c r="X11" s="0" t="n">
        <v>2023</v>
      </c>
      <c r="Y11" s="0" t="s">
        <v>121</v>
      </c>
      <c r="Z11" s="0" t="s">
        <v>133</v>
      </c>
      <c r="AA11" s="0" t="s">
        <v>155</v>
      </c>
      <c r="AB11" s="24" t="n">
        <v>45555</v>
      </c>
    </row>
    <row r="12" customFormat="false" ht="12.8" hidden="false" customHeight="false" outlineLevel="0" collapsed="false">
      <c r="A12" s="0" t="s">
        <v>174</v>
      </c>
      <c r="B12" s="0" t="s">
        <v>136</v>
      </c>
      <c r="C12" s="24" t="n">
        <v>37157</v>
      </c>
      <c r="D12" s="0" t="n">
        <v>23</v>
      </c>
      <c r="E12" s="0" t="s">
        <v>111</v>
      </c>
      <c r="F12" s="0" t="s">
        <v>112</v>
      </c>
      <c r="G12" s="0" t="s">
        <v>80</v>
      </c>
      <c r="H12" s="0" t="s">
        <v>10</v>
      </c>
      <c r="I12" s="0" t="s">
        <v>17</v>
      </c>
      <c r="J12" s="0" t="s">
        <v>113</v>
      </c>
      <c r="K12" s="0" t="s">
        <v>114</v>
      </c>
      <c r="N12" s="0" t="s">
        <v>87</v>
      </c>
      <c r="O12" s="0" t="s">
        <v>115</v>
      </c>
      <c r="P12" s="0" t="s">
        <v>116</v>
      </c>
      <c r="Q12" s="0" t="n">
        <v>4</v>
      </c>
      <c r="R12" s="0" t="s">
        <v>117</v>
      </c>
      <c r="S12" s="0" t="s">
        <v>118</v>
      </c>
      <c r="T12" s="0" t="s">
        <v>175</v>
      </c>
      <c r="U12" s="0" t="n">
        <v>4</v>
      </c>
      <c r="V12" s="0" t="s">
        <v>120</v>
      </c>
      <c r="W12" s="24" t="n">
        <v>45838</v>
      </c>
      <c r="X12" s="0" t="n">
        <v>2022</v>
      </c>
      <c r="Y12" s="0" t="s">
        <v>121</v>
      </c>
      <c r="Z12" s="0" t="s">
        <v>122</v>
      </c>
      <c r="AA12" s="0" t="s">
        <v>123</v>
      </c>
      <c r="AB12" s="24" t="n">
        <v>45532</v>
      </c>
    </row>
    <row r="13" customFormat="false" ht="12.8" hidden="false" customHeight="false" outlineLevel="0" collapsed="false">
      <c r="A13" s="0" t="s">
        <v>176</v>
      </c>
      <c r="B13" s="0" t="s">
        <v>110</v>
      </c>
      <c r="C13" s="24" t="n">
        <v>38924</v>
      </c>
      <c r="D13" s="0" t="n">
        <v>18</v>
      </c>
      <c r="E13" s="0" t="s">
        <v>125</v>
      </c>
      <c r="F13" s="0" t="s">
        <v>112</v>
      </c>
      <c r="G13" s="0" t="s">
        <v>65</v>
      </c>
      <c r="H13" s="0" t="s">
        <v>12</v>
      </c>
      <c r="I13" s="0" t="s">
        <v>17</v>
      </c>
      <c r="J13" s="0" t="s">
        <v>177</v>
      </c>
      <c r="K13" s="0" t="s">
        <v>178</v>
      </c>
      <c r="L13" s="0" t="s">
        <v>128</v>
      </c>
      <c r="M13" s="0" t="s">
        <v>129</v>
      </c>
      <c r="N13" s="0" t="s">
        <v>67</v>
      </c>
      <c r="O13" s="0" t="s">
        <v>115</v>
      </c>
      <c r="P13" s="0" t="s">
        <v>66</v>
      </c>
      <c r="Q13" s="0" t="n">
        <v>2</v>
      </c>
      <c r="R13" s="0" t="s">
        <v>179</v>
      </c>
      <c r="S13" s="0" t="s">
        <v>131</v>
      </c>
      <c r="T13" s="0" t="s">
        <v>180</v>
      </c>
      <c r="U13" s="0" t="n">
        <v>5</v>
      </c>
      <c r="V13" s="0" t="s">
        <v>120</v>
      </c>
      <c r="W13" s="24" t="n">
        <v>46934</v>
      </c>
      <c r="X13" s="0" t="n">
        <v>2023</v>
      </c>
      <c r="Y13" s="0" t="s">
        <v>121</v>
      </c>
      <c r="Z13" s="0" t="s">
        <v>159</v>
      </c>
      <c r="AA13" s="0" t="s">
        <v>149</v>
      </c>
      <c r="AB13" s="24" t="n">
        <v>45517</v>
      </c>
    </row>
    <row r="14" customFormat="false" ht="12.8" hidden="false" customHeight="false" outlineLevel="0" collapsed="false">
      <c r="A14" s="0" t="s">
        <v>181</v>
      </c>
      <c r="B14" s="0" t="s">
        <v>136</v>
      </c>
      <c r="C14" s="24" t="n">
        <v>38791</v>
      </c>
      <c r="D14" s="0" t="n">
        <v>18</v>
      </c>
      <c r="E14" s="0" t="s">
        <v>182</v>
      </c>
      <c r="F14" s="0" t="s">
        <v>112</v>
      </c>
      <c r="G14" s="0" t="s">
        <v>22</v>
      </c>
      <c r="H14" s="0" t="s">
        <v>10</v>
      </c>
      <c r="I14" s="0" t="s">
        <v>17</v>
      </c>
      <c r="J14" s="0" t="s">
        <v>177</v>
      </c>
      <c r="K14" s="0" t="s">
        <v>178</v>
      </c>
      <c r="L14" s="0" t="s">
        <v>128</v>
      </c>
      <c r="M14" s="0" t="s">
        <v>129</v>
      </c>
      <c r="N14" s="0" t="s">
        <v>27</v>
      </c>
      <c r="O14" s="0" t="s">
        <v>115</v>
      </c>
      <c r="P14" s="0" t="s">
        <v>26</v>
      </c>
      <c r="Q14" s="0" t="n">
        <v>2</v>
      </c>
      <c r="R14" s="0" t="s">
        <v>183</v>
      </c>
      <c r="S14" s="0" t="s">
        <v>141</v>
      </c>
      <c r="T14" s="0" t="s">
        <v>184</v>
      </c>
      <c r="U14" s="0" t="n">
        <v>4</v>
      </c>
      <c r="V14" s="0" t="s">
        <v>120</v>
      </c>
      <c r="W14" s="24" t="n">
        <v>46568</v>
      </c>
      <c r="X14" s="0" t="n">
        <v>2023</v>
      </c>
      <c r="Y14" s="0" t="s">
        <v>121</v>
      </c>
      <c r="Z14" s="0" t="s">
        <v>133</v>
      </c>
      <c r="AA14" s="0" t="s">
        <v>185</v>
      </c>
      <c r="AB14" s="24" t="n">
        <v>45552</v>
      </c>
    </row>
    <row r="15" customFormat="false" ht="12.8" hidden="false" customHeight="false" outlineLevel="0" collapsed="false">
      <c r="A15" s="0" t="s">
        <v>186</v>
      </c>
      <c r="B15" s="0" t="s">
        <v>110</v>
      </c>
      <c r="C15" s="24" t="n">
        <v>36185</v>
      </c>
      <c r="D15" s="0" t="n">
        <v>25</v>
      </c>
      <c r="E15" s="0" t="s">
        <v>125</v>
      </c>
      <c r="F15" s="0" t="s">
        <v>112</v>
      </c>
      <c r="G15" s="0" t="s">
        <v>187</v>
      </c>
      <c r="H15" s="0" t="s">
        <v>10</v>
      </c>
      <c r="I15" s="0" t="s">
        <v>15</v>
      </c>
      <c r="J15" s="0" t="s">
        <v>188</v>
      </c>
      <c r="K15" s="0" t="s">
        <v>161</v>
      </c>
      <c r="N15" s="0" t="s">
        <v>189</v>
      </c>
      <c r="O15" s="0" t="s">
        <v>115</v>
      </c>
      <c r="P15" s="0" t="s">
        <v>190</v>
      </c>
      <c r="Q15" s="0" t="n">
        <v>4</v>
      </c>
      <c r="R15" s="0" t="s">
        <v>191</v>
      </c>
      <c r="S15" s="0" t="s">
        <v>192</v>
      </c>
      <c r="T15" s="0" t="s">
        <v>193</v>
      </c>
      <c r="U15" s="0" t="n">
        <v>4</v>
      </c>
      <c r="V15" s="0" t="s">
        <v>120</v>
      </c>
      <c r="W15" s="24" t="n">
        <v>45838</v>
      </c>
      <c r="X15" s="0" t="n">
        <v>2021</v>
      </c>
      <c r="Y15" s="0" t="s">
        <v>121</v>
      </c>
      <c r="Z15" s="0" t="s">
        <v>166</v>
      </c>
      <c r="AA15" s="0" t="s">
        <v>167</v>
      </c>
      <c r="AB15" s="24" t="n">
        <v>45547</v>
      </c>
    </row>
    <row r="16" customFormat="false" ht="12.8" hidden="false" customHeight="false" outlineLevel="0" collapsed="false">
      <c r="A16" s="0" t="s">
        <v>194</v>
      </c>
      <c r="B16" s="0" t="s">
        <v>136</v>
      </c>
      <c r="C16" s="24" t="n">
        <v>38196</v>
      </c>
      <c r="D16" s="0" t="n">
        <v>20</v>
      </c>
      <c r="E16" s="0" t="s">
        <v>125</v>
      </c>
      <c r="F16" s="0" t="s">
        <v>112</v>
      </c>
      <c r="G16" s="0" t="s">
        <v>80</v>
      </c>
      <c r="H16" s="0" t="s">
        <v>10</v>
      </c>
      <c r="I16" s="0" t="s">
        <v>15</v>
      </c>
      <c r="J16" s="0" t="s">
        <v>195</v>
      </c>
      <c r="K16" s="0" t="s">
        <v>196</v>
      </c>
      <c r="N16" s="0" t="s">
        <v>197</v>
      </c>
      <c r="O16" s="0" t="s">
        <v>115</v>
      </c>
      <c r="P16" s="0" t="s">
        <v>198</v>
      </c>
      <c r="Q16" s="0" t="n">
        <v>4</v>
      </c>
      <c r="R16" s="0" t="s">
        <v>199</v>
      </c>
      <c r="S16" s="0" t="s">
        <v>131</v>
      </c>
      <c r="T16" s="0" t="s">
        <v>200</v>
      </c>
      <c r="U16" s="0" t="n">
        <v>4</v>
      </c>
      <c r="V16" s="0" t="s">
        <v>120</v>
      </c>
      <c r="W16" s="24" t="n">
        <v>45838</v>
      </c>
      <c r="X16" s="0" t="n">
        <v>2021</v>
      </c>
      <c r="Y16" s="0" t="s">
        <v>121</v>
      </c>
      <c r="Z16" s="0" t="s">
        <v>166</v>
      </c>
      <c r="AA16" s="0" t="s">
        <v>167</v>
      </c>
      <c r="AB16" s="24" t="n">
        <v>45547</v>
      </c>
    </row>
    <row r="17" customFormat="false" ht="12.8" hidden="false" customHeight="false" outlineLevel="0" collapsed="false">
      <c r="A17" s="0" t="s">
        <v>201</v>
      </c>
      <c r="B17" s="0" t="s">
        <v>136</v>
      </c>
      <c r="C17" s="24" t="n">
        <v>33585</v>
      </c>
      <c r="D17" s="0" t="n">
        <v>32</v>
      </c>
      <c r="E17" s="0" t="s">
        <v>125</v>
      </c>
      <c r="F17" s="0" t="s">
        <v>112</v>
      </c>
      <c r="G17" s="0" t="s">
        <v>22</v>
      </c>
      <c r="H17" s="0" t="s">
        <v>12</v>
      </c>
      <c r="I17" s="0" t="s">
        <v>15</v>
      </c>
      <c r="J17" s="0" t="s">
        <v>202</v>
      </c>
      <c r="K17" s="0" t="s">
        <v>178</v>
      </c>
      <c r="N17" s="0" t="s">
        <v>203</v>
      </c>
      <c r="O17" s="0" t="s">
        <v>115</v>
      </c>
      <c r="P17" s="0" t="s">
        <v>204</v>
      </c>
      <c r="Q17" s="0" t="n">
        <v>3</v>
      </c>
      <c r="R17" s="0" t="s">
        <v>205</v>
      </c>
      <c r="S17" s="0" t="s">
        <v>131</v>
      </c>
      <c r="T17" s="0" t="s">
        <v>206</v>
      </c>
      <c r="U17" s="0" t="n">
        <v>5</v>
      </c>
      <c r="V17" s="0" t="s">
        <v>120</v>
      </c>
      <c r="W17" s="24" t="n">
        <v>46568</v>
      </c>
      <c r="X17" s="0" t="n">
        <v>2019</v>
      </c>
      <c r="Y17" s="0" t="s">
        <v>121</v>
      </c>
      <c r="Z17" s="0" t="s">
        <v>207</v>
      </c>
      <c r="AA17" s="0" t="s">
        <v>208</v>
      </c>
      <c r="AB17" s="24" t="n">
        <v>45534</v>
      </c>
    </row>
    <row r="18" customFormat="false" ht="12.8" hidden="false" customHeight="false" outlineLevel="0" collapsed="false">
      <c r="A18" s="0" t="s">
        <v>209</v>
      </c>
      <c r="B18" s="0" t="s">
        <v>110</v>
      </c>
      <c r="C18" s="24" t="n">
        <v>27633</v>
      </c>
      <c r="D18" s="0" t="n">
        <v>49</v>
      </c>
      <c r="E18" s="0" t="s">
        <v>111</v>
      </c>
      <c r="F18" s="0" t="s">
        <v>112</v>
      </c>
      <c r="G18" s="0" t="s">
        <v>80</v>
      </c>
      <c r="H18" s="0" t="s">
        <v>10</v>
      </c>
      <c r="I18" s="0" t="s">
        <v>17</v>
      </c>
      <c r="J18" s="0" t="s">
        <v>113</v>
      </c>
      <c r="K18" s="0" t="s">
        <v>114</v>
      </c>
      <c r="N18" s="0" t="s">
        <v>87</v>
      </c>
      <c r="O18" s="0" t="s">
        <v>115</v>
      </c>
      <c r="P18" s="0" t="s">
        <v>116</v>
      </c>
      <c r="Q18" s="0" t="n">
        <v>4</v>
      </c>
      <c r="R18" s="0" t="s">
        <v>117</v>
      </c>
      <c r="S18" s="0" t="s">
        <v>118</v>
      </c>
      <c r="T18" s="0" t="s">
        <v>210</v>
      </c>
      <c r="U18" s="0" t="n">
        <v>4</v>
      </c>
      <c r="V18" s="0" t="s">
        <v>120</v>
      </c>
      <c r="W18" s="24" t="n">
        <v>45838</v>
      </c>
      <c r="X18" s="0" t="n">
        <v>2022</v>
      </c>
      <c r="Y18" s="0" t="s">
        <v>121</v>
      </c>
      <c r="Z18" s="0" t="s">
        <v>122</v>
      </c>
      <c r="AA18" s="0" t="s">
        <v>123</v>
      </c>
      <c r="AB18" s="24" t="n">
        <v>45532</v>
      </c>
    </row>
    <row r="19" customFormat="false" ht="12.8" hidden="false" customHeight="false" outlineLevel="0" collapsed="false">
      <c r="A19" s="0" t="s">
        <v>211</v>
      </c>
      <c r="B19" s="0" t="s">
        <v>136</v>
      </c>
      <c r="C19" s="24" t="n">
        <v>36589</v>
      </c>
      <c r="D19" s="0" t="n">
        <v>24</v>
      </c>
      <c r="E19" s="0" t="s">
        <v>125</v>
      </c>
      <c r="F19" s="0" t="s">
        <v>112</v>
      </c>
      <c r="G19" s="0" t="s">
        <v>22</v>
      </c>
      <c r="H19" s="0" t="s">
        <v>12</v>
      </c>
      <c r="I19" s="0" t="s">
        <v>15</v>
      </c>
      <c r="J19" s="0" t="s">
        <v>177</v>
      </c>
      <c r="K19" s="0" t="s">
        <v>178</v>
      </c>
      <c r="L19" s="0" t="s">
        <v>128</v>
      </c>
      <c r="M19" s="0" t="s">
        <v>129</v>
      </c>
      <c r="N19" s="0" t="s">
        <v>27</v>
      </c>
      <c r="O19" s="0" t="s">
        <v>212</v>
      </c>
      <c r="P19" s="0" t="s">
        <v>26</v>
      </c>
      <c r="Q19" s="0" t="n">
        <v>2</v>
      </c>
      <c r="R19" s="0" t="s">
        <v>213</v>
      </c>
      <c r="S19" s="0" t="s">
        <v>131</v>
      </c>
      <c r="T19" s="0" t="s">
        <v>214</v>
      </c>
      <c r="U19" s="0" t="n">
        <v>3.5</v>
      </c>
      <c r="V19" s="0" t="s">
        <v>120</v>
      </c>
      <c r="W19" s="24" t="n">
        <v>46418</v>
      </c>
      <c r="X19" s="0" t="n">
        <v>2020</v>
      </c>
      <c r="Y19" s="0" t="s">
        <v>121</v>
      </c>
      <c r="Z19" s="0" t="s">
        <v>215</v>
      </c>
      <c r="AA19" s="0" t="s">
        <v>208</v>
      </c>
      <c r="AB19" s="24" t="n">
        <v>45534</v>
      </c>
    </row>
    <row r="20" customFormat="false" ht="12.8" hidden="false" customHeight="false" outlineLevel="0" collapsed="false">
      <c r="A20" s="0" t="s">
        <v>216</v>
      </c>
      <c r="B20" s="0" t="s">
        <v>110</v>
      </c>
      <c r="C20" s="24" t="n">
        <v>34879</v>
      </c>
      <c r="D20" s="0" t="n">
        <v>29</v>
      </c>
      <c r="E20" s="0" t="s">
        <v>111</v>
      </c>
      <c r="F20" s="0" t="s">
        <v>112</v>
      </c>
      <c r="G20" s="0" t="s">
        <v>80</v>
      </c>
      <c r="H20" s="0" t="s">
        <v>10</v>
      </c>
      <c r="I20" s="0" t="s">
        <v>17</v>
      </c>
      <c r="J20" s="0" t="s">
        <v>113</v>
      </c>
      <c r="K20" s="0" t="s">
        <v>114</v>
      </c>
      <c r="N20" s="0" t="s">
        <v>87</v>
      </c>
      <c r="O20" s="0" t="s">
        <v>115</v>
      </c>
      <c r="P20" s="0" t="s">
        <v>116</v>
      </c>
      <c r="Q20" s="0" t="n">
        <v>4</v>
      </c>
      <c r="R20" s="0" t="s">
        <v>117</v>
      </c>
      <c r="S20" s="0" t="s">
        <v>118</v>
      </c>
      <c r="T20" s="0" t="s">
        <v>217</v>
      </c>
      <c r="U20" s="0" t="n">
        <v>4</v>
      </c>
      <c r="V20" s="0" t="s">
        <v>120</v>
      </c>
      <c r="W20" s="24" t="n">
        <v>45838</v>
      </c>
      <c r="X20" s="0" t="n">
        <v>2022</v>
      </c>
      <c r="Y20" s="0" t="s">
        <v>121</v>
      </c>
      <c r="Z20" s="0" t="s">
        <v>122</v>
      </c>
      <c r="AA20" s="0" t="s">
        <v>123</v>
      </c>
      <c r="AB20" s="24" t="n">
        <v>45532</v>
      </c>
    </row>
    <row r="21" customFormat="false" ht="12.8" hidden="false" customHeight="false" outlineLevel="0" collapsed="false">
      <c r="A21" s="0" t="s">
        <v>218</v>
      </c>
      <c r="B21" s="0" t="s">
        <v>110</v>
      </c>
      <c r="C21" s="24" t="n">
        <v>38505</v>
      </c>
      <c r="D21" s="0" t="n">
        <v>19</v>
      </c>
      <c r="E21" s="0" t="s">
        <v>125</v>
      </c>
      <c r="F21" s="0" t="s">
        <v>112</v>
      </c>
      <c r="G21" s="0" t="s">
        <v>80</v>
      </c>
      <c r="H21" s="0" t="s">
        <v>12</v>
      </c>
      <c r="I21" s="0" t="s">
        <v>17</v>
      </c>
      <c r="J21" s="0" t="s">
        <v>126</v>
      </c>
      <c r="K21" s="0" t="s">
        <v>114</v>
      </c>
      <c r="L21" s="0" t="s">
        <v>128</v>
      </c>
      <c r="M21" s="0" t="s">
        <v>129</v>
      </c>
      <c r="N21" s="0" t="s">
        <v>82</v>
      </c>
      <c r="O21" s="0" t="s">
        <v>115</v>
      </c>
      <c r="P21" s="0" t="s">
        <v>84</v>
      </c>
      <c r="Q21" s="0" t="n">
        <v>2</v>
      </c>
      <c r="R21" s="0" t="s">
        <v>219</v>
      </c>
      <c r="S21" s="0" t="s">
        <v>170</v>
      </c>
      <c r="T21" s="0" t="s">
        <v>220</v>
      </c>
      <c r="U21" s="0" t="n">
        <v>5</v>
      </c>
      <c r="V21" s="0" t="s">
        <v>120</v>
      </c>
      <c r="W21" s="24" t="n">
        <v>46934</v>
      </c>
      <c r="X21" s="0" t="n">
        <v>2024</v>
      </c>
      <c r="Y21" s="0" t="s">
        <v>121</v>
      </c>
      <c r="Z21" s="0" t="s">
        <v>159</v>
      </c>
      <c r="AA21" s="0" t="s">
        <v>134</v>
      </c>
      <c r="AB21" s="24" t="n">
        <v>45534</v>
      </c>
    </row>
    <row r="22" customFormat="false" ht="12.8" hidden="false" customHeight="false" outlineLevel="0" collapsed="false">
      <c r="A22" s="0" t="s">
        <v>221</v>
      </c>
      <c r="B22" s="0" t="s">
        <v>110</v>
      </c>
      <c r="C22" s="24" t="n">
        <v>36835</v>
      </c>
      <c r="D22" s="0" t="n">
        <v>23</v>
      </c>
      <c r="E22" s="0" t="s">
        <v>111</v>
      </c>
      <c r="F22" s="0" t="s">
        <v>112</v>
      </c>
      <c r="G22" s="0" t="s">
        <v>80</v>
      </c>
      <c r="H22" s="0" t="s">
        <v>10</v>
      </c>
      <c r="I22" s="0" t="s">
        <v>17</v>
      </c>
      <c r="J22" s="0" t="s">
        <v>113</v>
      </c>
      <c r="K22" s="0" t="s">
        <v>114</v>
      </c>
      <c r="N22" s="0" t="s">
        <v>87</v>
      </c>
      <c r="O22" s="0" t="s">
        <v>115</v>
      </c>
      <c r="P22" s="0" t="s">
        <v>116</v>
      </c>
      <c r="Q22" s="0" t="n">
        <v>4</v>
      </c>
      <c r="R22" s="0" t="s">
        <v>117</v>
      </c>
      <c r="S22" s="0" t="s">
        <v>118</v>
      </c>
      <c r="T22" s="0" t="s">
        <v>222</v>
      </c>
      <c r="U22" s="0" t="n">
        <v>4</v>
      </c>
      <c r="V22" s="0" t="s">
        <v>120</v>
      </c>
      <c r="W22" s="24" t="n">
        <v>45838</v>
      </c>
      <c r="X22" s="0" t="n">
        <v>2022</v>
      </c>
      <c r="Y22" s="0" t="s">
        <v>121</v>
      </c>
      <c r="Z22" s="0" t="s">
        <v>122</v>
      </c>
      <c r="AA22" s="0" t="s">
        <v>123</v>
      </c>
      <c r="AB22" s="24" t="n">
        <v>45532</v>
      </c>
    </row>
    <row r="23" customFormat="false" ht="12.8" hidden="false" customHeight="false" outlineLevel="0" collapsed="false">
      <c r="A23" s="0" t="s">
        <v>223</v>
      </c>
      <c r="B23" s="0" t="s">
        <v>136</v>
      </c>
      <c r="C23" s="24" t="n">
        <v>37702</v>
      </c>
      <c r="D23" s="0" t="n">
        <v>21</v>
      </c>
      <c r="E23" s="0" t="s">
        <v>111</v>
      </c>
      <c r="F23" s="0" t="s">
        <v>112</v>
      </c>
      <c r="G23" s="0" t="s">
        <v>80</v>
      </c>
      <c r="H23" s="0" t="s">
        <v>10</v>
      </c>
      <c r="I23" s="0" t="s">
        <v>17</v>
      </c>
      <c r="J23" s="0" t="s">
        <v>113</v>
      </c>
      <c r="K23" s="0" t="s">
        <v>114</v>
      </c>
      <c r="N23" s="0" t="s">
        <v>87</v>
      </c>
      <c r="O23" s="0" t="s">
        <v>115</v>
      </c>
      <c r="P23" s="0" t="s">
        <v>116</v>
      </c>
      <c r="Q23" s="0" t="n">
        <v>4</v>
      </c>
      <c r="R23" s="0" t="s">
        <v>117</v>
      </c>
      <c r="S23" s="0" t="s">
        <v>118</v>
      </c>
      <c r="T23" s="0" t="s">
        <v>224</v>
      </c>
      <c r="U23" s="0" t="n">
        <v>4</v>
      </c>
      <c r="V23" s="0" t="s">
        <v>120</v>
      </c>
      <c r="W23" s="24" t="n">
        <v>45838</v>
      </c>
      <c r="X23" s="0" t="n">
        <v>2022</v>
      </c>
      <c r="Y23" s="0" t="s">
        <v>121</v>
      </c>
      <c r="Z23" s="0" t="s">
        <v>122</v>
      </c>
      <c r="AA23" s="0" t="s">
        <v>123</v>
      </c>
      <c r="AB23" s="24" t="n">
        <v>45532</v>
      </c>
    </row>
    <row r="24" customFormat="false" ht="12.8" hidden="false" customHeight="false" outlineLevel="0" collapsed="false">
      <c r="A24" s="0" t="s">
        <v>225</v>
      </c>
      <c r="B24" s="0" t="s">
        <v>110</v>
      </c>
      <c r="C24" s="24" t="n">
        <v>38825</v>
      </c>
      <c r="D24" s="0" t="n">
        <v>18</v>
      </c>
      <c r="E24" s="0" t="s">
        <v>125</v>
      </c>
      <c r="F24" s="0" t="s">
        <v>112</v>
      </c>
      <c r="G24" s="0" t="s">
        <v>65</v>
      </c>
      <c r="H24" s="0" t="s">
        <v>10</v>
      </c>
      <c r="I24" s="0" t="s">
        <v>15</v>
      </c>
      <c r="J24" s="0" t="s">
        <v>177</v>
      </c>
      <c r="K24" s="0" t="s">
        <v>178</v>
      </c>
      <c r="L24" s="0" t="s">
        <v>128</v>
      </c>
      <c r="M24" s="0" t="s">
        <v>129</v>
      </c>
      <c r="N24" s="0" t="s">
        <v>67</v>
      </c>
      <c r="O24" s="0" t="s">
        <v>115</v>
      </c>
      <c r="P24" s="0" t="s">
        <v>66</v>
      </c>
      <c r="Q24" s="0" t="n">
        <v>1</v>
      </c>
      <c r="R24" s="0" t="s">
        <v>226</v>
      </c>
      <c r="S24" s="0" t="s">
        <v>131</v>
      </c>
      <c r="T24" s="0" t="s">
        <v>227</v>
      </c>
      <c r="U24" s="0" t="n">
        <v>4</v>
      </c>
      <c r="V24" s="0" t="s">
        <v>120</v>
      </c>
      <c r="W24" s="24" t="n">
        <v>46934</v>
      </c>
      <c r="X24" s="0" t="n">
        <v>2024</v>
      </c>
      <c r="Y24" s="0" t="s">
        <v>121</v>
      </c>
      <c r="AA24" s="0" t="s">
        <v>228</v>
      </c>
      <c r="AB24" s="24" t="n">
        <v>45559</v>
      </c>
    </row>
    <row r="25" customFormat="false" ht="12.8" hidden="false" customHeight="false" outlineLevel="0" collapsed="false">
      <c r="A25" s="0" t="s">
        <v>229</v>
      </c>
      <c r="B25" s="0" t="s">
        <v>136</v>
      </c>
      <c r="C25" s="24" t="n">
        <v>37826</v>
      </c>
      <c r="D25" s="0" t="n">
        <v>21</v>
      </c>
      <c r="E25" s="0" t="s">
        <v>111</v>
      </c>
      <c r="F25" s="0" t="s">
        <v>112</v>
      </c>
      <c r="G25" s="0" t="s">
        <v>80</v>
      </c>
      <c r="H25" s="0" t="s">
        <v>12</v>
      </c>
      <c r="I25" s="0" t="s">
        <v>17</v>
      </c>
      <c r="J25" s="0" t="s">
        <v>126</v>
      </c>
      <c r="K25" s="0" t="s">
        <v>114</v>
      </c>
      <c r="L25" s="0" t="s">
        <v>128</v>
      </c>
      <c r="M25" s="0" t="s">
        <v>129</v>
      </c>
      <c r="N25" s="0" t="s">
        <v>87</v>
      </c>
      <c r="O25" s="0" t="s">
        <v>115</v>
      </c>
      <c r="P25" s="0" t="s">
        <v>86</v>
      </c>
      <c r="Q25" s="0" t="n">
        <v>2</v>
      </c>
      <c r="R25" s="0" t="s">
        <v>230</v>
      </c>
      <c r="S25" s="0" t="s">
        <v>141</v>
      </c>
      <c r="T25" s="0" t="s">
        <v>231</v>
      </c>
      <c r="U25" s="0" t="n">
        <v>5</v>
      </c>
      <c r="V25" s="0" t="s">
        <v>120</v>
      </c>
      <c r="W25" s="24" t="n">
        <v>46934</v>
      </c>
      <c r="X25" s="0" t="n">
        <v>2022</v>
      </c>
      <c r="Y25" s="0" t="s">
        <v>121</v>
      </c>
      <c r="Z25" s="0" t="s">
        <v>159</v>
      </c>
      <c r="AA25" s="0" t="s">
        <v>143</v>
      </c>
      <c r="AB25" s="24" t="n">
        <v>45534</v>
      </c>
    </row>
    <row r="26" customFormat="false" ht="12.8" hidden="false" customHeight="false" outlineLevel="0" collapsed="false">
      <c r="A26" s="0" t="s">
        <v>232</v>
      </c>
      <c r="B26" s="0" t="s">
        <v>136</v>
      </c>
      <c r="C26" s="24" t="n">
        <v>37374</v>
      </c>
      <c r="D26" s="0" t="n">
        <v>22</v>
      </c>
      <c r="E26" s="0" t="s">
        <v>125</v>
      </c>
      <c r="F26" s="0" t="s">
        <v>112</v>
      </c>
      <c r="G26" s="0" t="s">
        <v>52</v>
      </c>
      <c r="H26" s="0" t="s">
        <v>12</v>
      </c>
      <c r="I26" s="0" t="s">
        <v>17</v>
      </c>
      <c r="J26" s="0" t="s">
        <v>177</v>
      </c>
      <c r="K26" s="0" t="s">
        <v>178</v>
      </c>
      <c r="L26" s="0" t="s">
        <v>128</v>
      </c>
      <c r="M26" s="0" t="s">
        <v>129</v>
      </c>
      <c r="N26" s="0" t="s">
        <v>60</v>
      </c>
      <c r="O26" s="0" t="s">
        <v>115</v>
      </c>
      <c r="P26" s="0" t="s">
        <v>59</v>
      </c>
      <c r="Q26" s="0" t="n">
        <v>2</v>
      </c>
      <c r="R26" s="0" t="s">
        <v>233</v>
      </c>
      <c r="S26" s="0" t="s">
        <v>131</v>
      </c>
      <c r="T26" s="0" t="s">
        <v>234</v>
      </c>
      <c r="U26" s="0" t="n">
        <v>5</v>
      </c>
      <c r="V26" s="0" t="s">
        <v>120</v>
      </c>
      <c r="W26" s="24" t="n">
        <v>46934</v>
      </c>
      <c r="X26" s="0" t="n">
        <v>2023</v>
      </c>
      <c r="Y26" s="0" t="s">
        <v>121</v>
      </c>
      <c r="Z26" s="0" t="s">
        <v>159</v>
      </c>
      <c r="AA26" s="0" t="s">
        <v>235</v>
      </c>
      <c r="AB26" s="24" t="n">
        <v>45506</v>
      </c>
    </row>
    <row r="27" customFormat="false" ht="12.8" hidden="false" customHeight="false" outlineLevel="0" collapsed="false">
      <c r="A27" s="0" t="s">
        <v>236</v>
      </c>
      <c r="B27" s="0" t="s">
        <v>110</v>
      </c>
      <c r="C27" s="24" t="n">
        <v>35984</v>
      </c>
      <c r="D27" s="0" t="n">
        <v>26</v>
      </c>
      <c r="E27" s="0" t="s">
        <v>111</v>
      </c>
      <c r="F27" s="0" t="s">
        <v>112</v>
      </c>
      <c r="G27" s="0" t="s">
        <v>80</v>
      </c>
      <c r="H27" s="0" t="s">
        <v>10</v>
      </c>
      <c r="I27" s="0" t="s">
        <v>17</v>
      </c>
      <c r="J27" s="0" t="s">
        <v>113</v>
      </c>
      <c r="K27" s="0" t="s">
        <v>114</v>
      </c>
      <c r="N27" s="0" t="s">
        <v>87</v>
      </c>
      <c r="O27" s="0" t="s">
        <v>115</v>
      </c>
      <c r="P27" s="0" t="s">
        <v>116</v>
      </c>
      <c r="Q27" s="0" t="n">
        <v>4</v>
      </c>
      <c r="R27" s="0" t="s">
        <v>117</v>
      </c>
      <c r="S27" s="0" t="s">
        <v>118</v>
      </c>
      <c r="T27" s="0" t="s">
        <v>237</v>
      </c>
      <c r="U27" s="0" t="n">
        <v>4</v>
      </c>
      <c r="V27" s="0" t="s">
        <v>120</v>
      </c>
      <c r="W27" s="24" t="n">
        <v>45838</v>
      </c>
      <c r="X27" s="0" t="n">
        <v>2022</v>
      </c>
      <c r="Y27" s="0" t="s">
        <v>121</v>
      </c>
      <c r="Z27" s="0" t="s">
        <v>122</v>
      </c>
      <c r="AA27" s="0" t="s">
        <v>123</v>
      </c>
      <c r="AB27" s="24" t="n">
        <v>45532</v>
      </c>
    </row>
    <row r="28" customFormat="false" ht="12.8" hidden="false" customHeight="false" outlineLevel="0" collapsed="false">
      <c r="A28" s="0" t="s">
        <v>238</v>
      </c>
      <c r="B28" s="0" t="s">
        <v>136</v>
      </c>
      <c r="C28" s="24" t="n">
        <v>38289</v>
      </c>
      <c r="D28" s="0" t="n">
        <v>19</v>
      </c>
      <c r="E28" s="0" t="s">
        <v>125</v>
      </c>
      <c r="F28" s="0" t="s">
        <v>112</v>
      </c>
      <c r="G28" s="0" t="s">
        <v>52</v>
      </c>
      <c r="H28" s="0" t="s">
        <v>12</v>
      </c>
      <c r="I28" s="0" t="s">
        <v>15</v>
      </c>
      <c r="J28" s="0" t="s">
        <v>177</v>
      </c>
      <c r="K28" s="0" t="s">
        <v>178</v>
      </c>
      <c r="L28" s="0" t="s">
        <v>128</v>
      </c>
      <c r="M28" s="0" t="s">
        <v>129</v>
      </c>
      <c r="N28" s="0" t="s">
        <v>60</v>
      </c>
      <c r="O28" s="0" t="s">
        <v>115</v>
      </c>
      <c r="P28" s="0" t="s">
        <v>59</v>
      </c>
      <c r="Q28" s="0" t="n">
        <v>2</v>
      </c>
      <c r="R28" s="0" t="s">
        <v>233</v>
      </c>
      <c r="S28" s="0" t="s">
        <v>239</v>
      </c>
      <c r="T28" s="0" t="s">
        <v>240</v>
      </c>
      <c r="U28" s="0" t="n">
        <v>5</v>
      </c>
      <c r="V28" s="0" t="s">
        <v>120</v>
      </c>
      <c r="W28" s="24" t="n">
        <v>46934</v>
      </c>
      <c r="X28" s="0" t="n">
        <v>2023</v>
      </c>
      <c r="Y28" s="0" t="s">
        <v>121</v>
      </c>
      <c r="Z28" s="0" t="s">
        <v>159</v>
      </c>
      <c r="AA28" s="0" t="s">
        <v>208</v>
      </c>
      <c r="AB28" s="24" t="n">
        <v>45534</v>
      </c>
    </row>
    <row r="29" customFormat="false" ht="12.8" hidden="false" customHeight="false" outlineLevel="0" collapsed="false">
      <c r="A29" s="0" t="s">
        <v>241</v>
      </c>
      <c r="B29" s="0" t="s">
        <v>136</v>
      </c>
      <c r="C29" s="24" t="n">
        <v>38364</v>
      </c>
      <c r="D29" s="0" t="n">
        <v>19</v>
      </c>
      <c r="E29" s="0" t="s">
        <v>125</v>
      </c>
      <c r="F29" s="0" t="s">
        <v>112</v>
      </c>
      <c r="G29" s="0" t="s">
        <v>33</v>
      </c>
      <c r="H29" s="0" t="s">
        <v>10</v>
      </c>
      <c r="I29" s="0" t="s">
        <v>17</v>
      </c>
      <c r="J29" s="0" t="s">
        <v>242</v>
      </c>
      <c r="K29" s="0" t="s">
        <v>243</v>
      </c>
      <c r="L29" s="0" t="s">
        <v>128</v>
      </c>
      <c r="M29" s="0" t="s">
        <v>129</v>
      </c>
      <c r="N29" s="0" t="s">
        <v>35</v>
      </c>
      <c r="O29" s="0" t="s">
        <v>115</v>
      </c>
      <c r="P29" s="0" t="s">
        <v>34</v>
      </c>
      <c r="Q29" s="0" t="n">
        <v>2</v>
      </c>
      <c r="R29" s="0" t="s">
        <v>244</v>
      </c>
      <c r="S29" s="0" t="s">
        <v>131</v>
      </c>
      <c r="T29" s="0" t="s">
        <v>245</v>
      </c>
      <c r="U29" s="0" t="n">
        <v>4</v>
      </c>
      <c r="V29" s="0" t="s">
        <v>120</v>
      </c>
      <c r="W29" s="24" t="n">
        <v>46568</v>
      </c>
      <c r="X29" s="0" t="n">
        <v>2023</v>
      </c>
      <c r="Y29" s="0" t="s">
        <v>121</v>
      </c>
      <c r="Z29" s="0" t="s">
        <v>133</v>
      </c>
      <c r="AA29" s="0" t="s">
        <v>134</v>
      </c>
      <c r="AB29" s="24" t="n">
        <v>45534</v>
      </c>
    </row>
    <row r="30" customFormat="false" ht="12.8" hidden="false" customHeight="false" outlineLevel="0" collapsed="false">
      <c r="A30" s="0" t="s">
        <v>246</v>
      </c>
      <c r="B30" s="0" t="s">
        <v>136</v>
      </c>
      <c r="C30" s="24" t="n">
        <v>38630</v>
      </c>
      <c r="D30" s="0" t="n">
        <v>19</v>
      </c>
      <c r="E30" s="0" t="s">
        <v>125</v>
      </c>
      <c r="F30" s="0" t="s">
        <v>112</v>
      </c>
      <c r="G30" s="0" t="s">
        <v>65</v>
      </c>
      <c r="H30" s="0" t="s">
        <v>12</v>
      </c>
      <c r="I30" s="0" t="s">
        <v>17</v>
      </c>
      <c r="J30" s="0" t="s">
        <v>177</v>
      </c>
      <c r="K30" s="0" t="s">
        <v>178</v>
      </c>
      <c r="L30" s="0" t="s">
        <v>128</v>
      </c>
      <c r="M30" s="0" t="s">
        <v>129</v>
      </c>
      <c r="N30" s="0" t="s">
        <v>67</v>
      </c>
      <c r="O30" s="0" t="s">
        <v>115</v>
      </c>
      <c r="P30" s="0" t="s">
        <v>66</v>
      </c>
      <c r="Q30" s="0" t="n">
        <v>2</v>
      </c>
      <c r="R30" s="0" t="s">
        <v>179</v>
      </c>
      <c r="S30" s="0" t="s">
        <v>131</v>
      </c>
      <c r="T30" s="0" t="s">
        <v>247</v>
      </c>
      <c r="U30" s="0" t="n">
        <v>5</v>
      </c>
      <c r="V30" s="0" t="s">
        <v>120</v>
      </c>
      <c r="W30" s="24" t="n">
        <v>46934</v>
      </c>
      <c r="X30" s="0" t="n">
        <v>2023</v>
      </c>
      <c r="Y30" s="0" t="s">
        <v>121</v>
      </c>
      <c r="Z30" s="0" t="s">
        <v>159</v>
      </c>
      <c r="AA30" s="0" t="s">
        <v>134</v>
      </c>
      <c r="AB30" s="24" t="n">
        <v>45534</v>
      </c>
    </row>
    <row r="31" customFormat="false" ht="12.8" hidden="false" customHeight="false" outlineLevel="0" collapsed="false">
      <c r="A31" s="0" t="s">
        <v>248</v>
      </c>
      <c r="B31" s="0" t="s">
        <v>110</v>
      </c>
      <c r="C31" s="24" t="n">
        <v>38836</v>
      </c>
      <c r="D31" s="0" t="n">
        <v>18</v>
      </c>
      <c r="E31" s="0" t="s">
        <v>125</v>
      </c>
      <c r="F31" s="0" t="s">
        <v>112</v>
      </c>
      <c r="G31" s="0" t="s">
        <v>33</v>
      </c>
      <c r="H31" s="0" t="s">
        <v>10</v>
      </c>
      <c r="I31" s="0" t="s">
        <v>15</v>
      </c>
      <c r="J31" s="0" t="s">
        <v>242</v>
      </c>
      <c r="K31" s="0" t="s">
        <v>249</v>
      </c>
      <c r="L31" s="0" t="s">
        <v>128</v>
      </c>
      <c r="M31" s="0" t="s">
        <v>129</v>
      </c>
      <c r="N31" s="0" t="s">
        <v>38</v>
      </c>
      <c r="O31" s="0" t="s">
        <v>115</v>
      </c>
      <c r="P31" s="0" t="s">
        <v>37</v>
      </c>
      <c r="Q31" s="0" t="n">
        <v>2</v>
      </c>
      <c r="R31" s="0" t="s">
        <v>250</v>
      </c>
      <c r="S31" s="0" t="s">
        <v>131</v>
      </c>
      <c r="T31" s="0" t="s">
        <v>251</v>
      </c>
      <c r="U31" s="0" t="n">
        <v>4</v>
      </c>
      <c r="V31" s="0" t="s">
        <v>120</v>
      </c>
      <c r="W31" s="24" t="n">
        <v>46568</v>
      </c>
      <c r="X31" s="0" t="n">
        <v>2023</v>
      </c>
      <c r="Y31" s="0" t="s">
        <v>121</v>
      </c>
      <c r="Z31" s="0" t="s">
        <v>133</v>
      </c>
      <c r="AA31" s="0" t="s">
        <v>252</v>
      </c>
      <c r="AB31" s="24" t="n">
        <v>45530</v>
      </c>
    </row>
    <row r="32" customFormat="false" ht="12.8" hidden="false" customHeight="false" outlineLevel="0" collapsed="false">
      <c r="A32" s="0" t="s">
        <v>253</v>
      </c>
      <c r="B32" s="0" t="s">
        <v>136</v>
      </c>
      <c r="C32" s="24" t="n">
        <v>38568</v>
      </c>
      <c r="D32" s="0" t="n">
        <v>19</v>
      </c>
      <c r="E32" s="0" t="s">
        <v>125</v>
      </c>
      <c r="F32" s="0" t="s">
        <v>112</v>
      </c>
      <c r="G32" s="0" t="s">
        <v>80</v>
      </c>
      <c r="H32" s="0" t="s">
        <v>10</v>
      </c>
      <c r="I32" s="0" t="s">
        <v>15</v>
      </c>
      <c r="J32" s="0" t="s">
        <v>113</v>
      </c>
      <c r="K32" s="0" t="s">
        <v>114</v>
      </c>
      <c r="N32" s="0" t="s">
        <v>82</v>
      </c>
      <c r="O32" s="0" t="s">
        <v>115</v>
      </c>
      <c r="P32" s="0" t="s">
        <v>81</v>
      </c>
      <c r="Q32" s="0" t="n">
        <v>3</v>
      </c>
      <c r="R32" s="0" t="s">
        <v>254</v>
      </c>
      <c r="S32" s="0" t="s">
        <v>131</v>
      </c>
      <c r="T32" s="0" t="s">
        <v>255</v>
      </c>
      <c r="U32" s="0" t="n">
        <v>4</v>
      </c>
      <c r="V32" s="0" t="s">
        <v>120</v>
      </c>
      <c r="W32" s="24" t="n">
        <v>46203</v>
      </c>
      <c r="X32" s="0" t="n">
        <v>2022</v>
      </c>
      <c r="Y32" s="0" t="s">
        <v>121</v>
      </c>
      <c r="Z32" s="0" t="s">
        <v>166</v>
      </c>
      <c r="AA32" s="0" t="s">
        <v>167</v>
      </c>
      <c r="AB32" s="24" t="n">
        <v>45547</v>
      </c>
    </row>
    <row r="33" customFormat="false" ht="12.8" hidden="false" customHeight="false" outlineLevel="0" collapsed="false">
      <c r="A33" s="0" t="s">
        <v>256</v>
      </c>
      <c r="B33" s="0" t="s">
        <v>110</v>
      </c>
      <c r="C33" s="24" t="n">
        <v>38582</v>
      </c>
      <c r="D33" s="0" t="n">
        <v>19</v>
      </c>
      <c r="E33" s="0" t="s">
        <v>137</v>
      </c>
      <c r="F33" s="0" t="s">
        <v>112</v>
      </c>
      <c r="G33" s="0" t="s">
        <v>75</v>
      </c>
      <c r="H33" s="0" t="s">
        <v>10</v>
      </c>
      <c r="I33" s="0" t="s">
        <v>17</v>
      </c>
      <c r="J33" s="0" t="s">
        <v>138</v>
      </c>
      <c r="K33" s="0" t="s">
        <v>139</v>
      </c>
      <c r="L33" s="0" t="s">
        <v>128</v>
      </c>
      <c r="M33" s="0" t="s">
        <v>129</v>
      </c>
      <c r="N33" s="0" t="s">
        <v>77</v>
      </c>
      <c r="O33" s="0" t="s">
        <v>115</v>
      </c>
      <c r="P33" s="0" t="s">
        <v>76</v>
      </c>
      <c r="Q33" s="0" t="n">
        <v>2</v>
      </c>
      <c r="R33" s="0" t="s">
        <v>140</v>
      </c>
      <c r="S33" s="0" t="s">
        <v>141</v>
      </c>
      <c r="T33" s="0" t="s">
        <v>257</v>
      </c>
      <c r="U33" s="0" t="n">
        <v>4</v>
      </c>
      <c r="V33" s="0" t="s">
        <v>120</v>
      </c>
      <c r="W33" s="24" t="n">
        <v>46568</v>
      </c>
      <c r="X33" s="0" t="n">
        <v>2023</v>
      </c>
      <c r="Y33" s="0" t="s">
        <v>121</v>
      </c>
      <c r="Z33" s="0" t="s">
        <v>133</v>
      </c>
      <c r="AA33" s="0" t="s">
        <v>143</v>
      </c>
      <c r="AB33" s="24" t="n">
        <v>45534</v>
      </c>
    </row>
    <row r="34" customFormat="false" ht="12.8" hidden="false" customHeight="false" outlineLevel="0" collapsed="false">
      <c r="A34" s="0" t="s">
        <v>258</v>
      </c>
      <c r="B34" s="0" t="s">
        <v>136</v>
      </c>
      <c r="C34" s="24" t="n">
        <v>38485</v>
      </c>
      <c r="D34" s="0" t="n">
        <v>19</v>
      </c>
      <c r="E34" s="0" t="s">
        <v>125</v>
      </c>
      <c r="F34" s="0" t="s">
        <v>112</v>
      </c>
      <c r="G34" s="0" t="s">
        <v>52</v>
      </c>
      <c r="H34" s="0" t="s">
        <v>10</v>
      </c>
      <c r="I34" s="0" t="s">
        <v>17</v>
      </c>
      <c r="J34" s="0" t="s">
        <v>145</v>
      </c>
      <c r="K34" s="0" t="s">
        <v>146</v>
      </c>
      <c r="L34" s="0" t="s">
        <v>128</v>
      </c>
      <c r="M34" s="0" t="s">
        <v>129</v>
      </c>
      <c r="N34" s="0" t="s">
        <v>57</v>
      </c>
      <c r="O34" s="0" t="s">
        <v>115</v>
      </c>
      <c r="P34" s="0" t="s">
        <v>62</v>
      </c>
      <c r="Q34" s="0" t="n">
        <v>2</v>
      </c>
      <c r="R34" s="0" t="s">
        <v>147</v>
      </c>
      <c r="S34" s="0" t="s">
        <v>131</v>
      </c>
      <c r="T34" s="0" t="s">
        <v>259</v>
      </c>
      <c r="U34" s="0" t="n">
        <v>4</v>
      </c>
      <c r="V34" s="0" t="s">
        <v>120</v>
      </c>
      <c r="W34" s="24" t="n">
        <v>46568</v>
      </c>
      <c r="X34" s="0" t="n">
        <v>2022</v>
      </c>
      <c r="Y34" s="0" t="s">
        <v>121</v>
      </c>
      <c r="Z34" s="0" t="s">
        <v>159</v>
      </c>
      <c r="AA34" s="0" t="s">
        <v>260</v>
      </c>
      <c r="AB34" s="24" t="n">
        <v>45533</v>
      </c>
    </row>
    <row r="35" customFormat="false" ht="12.8" hidden="false" customHeight="false" outlineLevel="0" collapsed="false">
      <c r="A35" s="0" t="s">
        <v>261</v>
      </c>
      <c r="B35" s="0" t="s">
        <v>110</v>
      </c>
      <c r="C35" s="24" t="n">
        <v>37315</v>
      </c>
      <c r="D35" s="0" t="n">
        <v>22</v>
      </c>
      <c r="E35" s="0" t="s">
        <v>111</v>
      </c>
      <c r="F35" s="0" t="s">
        <v>112</v>
      </c>
      <c r="G35" s="0" t="s">
        <v>80</v>
      </c>
      <c r="H35" s="0" t="s">
        <v>10</v>
      </c>
      <c r="I35" s="0" t="s">
        <v>17</v>
      </c>
      <c r="J35" s="0" t="s">
        <v>113</v>
      </c>
      <c r="K35" s="0" t="s">
        <v>114</v>
      </c>
      <c r="N35" s="0" t="s">
        <v>87</v>
      </c>
      <c r="O35" s="0" t="s">
        <v>115</v>
      </c>
      <c r="P35" s="0" t="s">
        <v>116</v>
      </c>
      <c r="Q35" s="0" t="n">
        <v>4</v>
      </c>
      <c r="R35" s="0" t="s">
        <v>117</v>
      </c>
      <c r="S35" s="0" t="s">
        <v>118</v>
      </c>
      <c r="T35" s="0" t="s">
        <v>262</v>
      </c>
      <c r="U35" s="0" t="n">
        <v>4</v>
      </c>
      <c r="V35" s="0" t="s">
        <v>120</v>
      </c>
      <c r="W35" s="24" t="n">
        <v>45838</v>
      </c>
      <c r="X35" s="0" t="n">
        <v>2022</v>
      </c>
      <c r="Y35" s="0" t="s">
        <v>121</v>
      </c>
      <c r="Z35" s="0" t="s">
        <v>122</v>
      </c>
      <c r="AA35" s="0" t="s">
        <v>123</v>
      </c>
      <c r="AB35" s="24" t="n">
        <v>45532</v>
      </c>
    </row>
    <row r="36" customFormat="false" ht="12.8" hidden="false" customHeight="false" outlineLevel="0" collapsed="false">
      <c r="A36" s="0" t="s">
        <v>263</v>
      </c>
      <c r="B36" s="0" t="s">
        <v>136</v>
      </c>
      <c r="C36" s="24" t="n">
        <v>36302</v>
      </c>
      <c r="D36" s="0" t="n">
        <v>25</v>
      </c>
      <c r="E36" s="0" t="s">
        <v>111</v>
      </c>
      <c r="F36" s="0" t="s">
        <v>112</v>
      </c>
      <c r="G36" s="0" t="s">
        <v>80</v>
      </c>
      <c r="H36" s="0" t="s">
        <v>10</v>
      </c>
      <c r="I36" s="0" t="s">
        <v>17</v>
      </c>
      <c r="J36" s="0" t="s">
        <v>113</v>
      </c>
      <c r="K36" s="0" t="s">
        <v>114</v>
      </c>
      <c r="N36" s="0" t="s">
        <v>87</v>
      </c>
      <c r="O36" s="0" t="s">
        <v>115</v>
      </c>
      <c r="P36" s="0" t="s">
        <v>116</v>
      </c>
      <c r="Q36" s="0" t="n">
        <v>4</v>
      </c>
      <c r="R36" s="0" t="s">
        <v>117</v>
      </c>
      <c r="S36" s="0" t="s">
        <v>118</v>
      </c>
      <c r="T36" s="0" t="s">
        <v>264</v>
      </c>
      <c r="U36" s="0" t="n">
        <v>4</v>
      </c>
      <c r="V36" s="0" t="s">
        <v>120</v>
      </c>
      <c r="W36" s="24" t="n">
        <v>45838</v>
      </c>
      <c r="X36" s="0" t="n">
        <v>2022</v>
      </c>
      <c r="Y36" s="0" t="s">
        <v>121</v>
      </c>
      <c r="Z36" s="0" t="s">
        <v>122</v>
      </c>
      <c r="AA36" s="0" t="s">
        <v>123</v>
      </c>
      <c r="AB36" s="24" t="n">
        <v>45532</v>
      </c>
    </row>
    <row r="37" customFormat="false" ht="12.8" hidden="false" customHeight="false" outlineLevel="0" collapsed="false">
      <c r="A37" s="0" t="s">
        <v>265</v>
      </c>
      <c r="B37" s="0" t="s">
        <v>110</v>
      </c>
      <c r="C37" s="24" t="n">
        <v>36545</v>
      </c>
      <c r="D37" s="0" t="n">
        <v>24</v>
      </c>
      <c r="E37" s="0" t="s">
        <v>111</v>
      </c>
      <c r="F37" s="0" t="s">
        <v>112</v>
      </c>
      <c r="G37" s="0" t="s">
        <v>80</v>
      </c>
      <c r="H37" s="0" t="s">
        <v>10</v>
      </c>
      <c r="I37" s="0" t="s">
        <v>17</v>
      </c>
      <c r="J37" s="0" t="s">
        <v>113</v>
      </c>
      <c r="K37" s="0" t="s">
        <v>114</v>
      </c>
      <c r="N37" s="0" t="s">
        <v>87</v>
      </c>
      <c r="O37" s="0" t="s">
        <v>115</v>
      </c>
      <c r="P37" s="0" t="s">
        <v>116</v>
      </c>
      <c r="Q37" s="0" t="n">
        <v>4</v>
      </c>
      <c r="R37" s="0" t="s">
        <v>117</v>
      </c>
      <c r="S37" s="0" t="s">
        <v>118</v>
      </c>
      <c r="T37" s="0" t="s">
        <v>266</v>
      </c>
      <c r="U37" s="0" t="n">
        <v>4</v>
      </c>
      <c r="V37" s="0" t="s">
        <v>120</v>
      </c>
      <c r="W37" s="24" t="n">
        <v>45838</v>
      </c>
      <c r="X37" s="0" t="n">
        <v>2022</v>
      </c>
      <c r="Y37" s="0" t="s">
        <v>121</v>
      </c>
      <c r="Z37" s="0" t="s">
        <v>122</v>
      </c>
      <c r="AA37" s="0" t="s">
        <v>123</v>
      </c>
      <c r="AB37" s="24" t="n">
        <v>45532</v>
      </c>
    </row>
    <row r="38" customFormat="false" ht="12.8" hidden="false" customHeight="false" outlineLevel="0" collapsed="false">
      <c r="A38" s="0" t="s">
        <v>267</v>
      </c>
      <c r="B38" s="0" t="s">
        <v>110</v>
      </c>
      <c r="C38" s="24" t="n">
        <v>36741</v>
      </c>
      <c r="D38" s="0" t="n">
        <v>24</v>
      </c>
      <c r="E38" s="0" t="s">
        <v>111</v>
      </c>
      <c r="F38" s="0" t="s">
        <v>112</v>
      </c>
      <c r="G38" s="0" t="s">
        <v>80</v>
      </c>
      <c r="H38" s="0" t="s">
        <v>10</v>
      </c>
      <c r="I38" s="0" t="s">
        <v>17</v>
      </c>
      <c r="J38" s="0" t="s">
        <v>113</v>
      </c>
      <c r="K38" s="0" t="s">
        <v>114</v>
      </c>
      <c r="N38" s="0" t="s">
        <v>87</v>
      </c>
      <c r="O38" s="0" t="s">
        <v>115</v>
      </c>
      <c r="P38" s="0" t="s">
        <v>116</v>
      </c>
      <c r="Q38" s="0" t="n">
        <v>4</v>
      </c>
      <c r="R38" s="0" t="s">
        <v>117</v>
      </c>
      <c r="S38" s="0" t="s">
        <v>118</v>
      </c>
      <c r="T38" s="0" t="s">
        <v>268</v>
      </c>
      <c r="U38" s="0" t="n">
        <v>4</v>
      </c>
      <c r="V38" s="0" t="s">
        <v>120</v>
      </c>
      <c r="W38" s="24" t="n">
        <v>45838</v>
      </c>
      <c r="X38" s="0" t="n">
        <v>2022</v>
      </c>
      <c r="Y38" s="0" t="s">
        <v>121</v>
      </c>
      <c r="Z38" s="0" t="s">
        <v>122</v>
      </c>
      <c r="AA38" s="0" t="s">
        <v>123</v>
      </c>
      <c r="AB38" s="24" t="n">
        <v>45532</v>
      </c>
    </row>
    <row r="39" customFormat="false" ht="12.8" hidden="false" customHeight="false" outlineLevel="0" collapsed="false">
      <c r="A39" s="0" t="s">
        <v>269</v>
      </c>
      <c r="B39" s="0" t="s">
        <v>136</v>
      </c>
      <c r="C39" s="24" t="n">
        <v>34444</v>
      </c>
      <c r="D39" s="0" t="n">
        <v>30</v>
      </c>
      <c r="E39" s="0" t="s">
        <v>125</v>
      </c>
      <c r="F39" s="0" t="s">
        <v>112</v>
      </c>
      <c r="G39" s="0" t="s">
        <v>22</v>
      </c>
      <c r="H39" s="0" t="s">
        <v>12</v>
      </c>
      <c r="I39" s="0" t="s">
        <v>15</v>
      </c>
      <c r="J39" s="0" t="s">
        <v>177</v>
      </c>
      <c r="K39" s="0" t="s">
        <v>178</v>
      </c>
      <c r="L39" s="0" t="s">
        <v>270</v>
      </c>
      <c r="M39" s="0" t="s">
        <v>271</v>
      </c>
      <c r="N39" s="0" t="s">
        <v>30</v>
      </c>
      <c r="O39" s="0" t="s">
        <v>115</v>
      </c>
      <c r="P39" s="0" t="s">
        <v>29</v>
      </c>
      <c r="Q39" s="0" t="n">
        <v>2</v>
      </c>
      <c r="R39" s="0" t="s">
        <v>272</v>
      </c>
      <c r="S39" s="0" t="s">
        <v>131</v>
      </c>
      <c r="T39" s="0" t="s">
        <v>273</v>
      </c>
      <c r="U39" s="0" t="n">
        <v>6</v>
      </c>
      <c r="V39" s="0" t="s">
        <v>120</v>
      </c>
      <c r="W39" s="24" t="n">
        <v>47299</v>
      </c>
      <c r="X39" s="0" t="n">
        <v>2020</v>
      </c>
      <c r="Y39" s="0" t="s">
        <v>121</v>
      </c>
      <c r="Z39" s="0" t="s">
        <v>133</v>
      </c>
      <c r="AA39" s="0" t="s">
        <v>208</v>
      </c>
      <c r="AB39" s="24" t="n">
        <v>45534</v>
      </c>
    </row>
    <row r="40" customFormat="false" ht="12.8" hidden="false" customHeight="false" outlineLevel="0" collapsed="false">
      <c r="A40" s="0" t="s">
        <v>274</v>
      </c>
      <c r="B40" s="0" t="s">
        <v>110</v>
      </c>
      <c r="C40" s="24" t="n">
        <v>35906</v>
      </c>
      <c r="D40" s="0" t="n">
        <v>26</v>
      </c>
      <c r="E40" s="0" t="s">
        <v>137</v>
      </c>
      <c r="F40" s="0" t="s">
        <v>112</v>
      </c>
      <c r="G40" s="0" t="s">
        <v>41</v>
      </c>
      <c r="H40" s="0" t="s">
        <v>10</v>
      </c>
      <c r="I40" s="0" t="s">
        <v>17</v>
      </c>
      <c r="J40" s="0" t="s">
        <v>138</v>
      </c>
      <c r="K40" s="0" t="s">
        <v>275</v>
      </c>
      <c r="L40" s="0" t="s">
        <v>128</v>
      </c>
      <c r="M40" s="0" t="s">
        <v>129</v>
      </c>
      <c r="N40" s="0" t="s">
        <v>46</v>
      </c>
      <c r="O40" s="0" t="s">
        <v>115</v>
      </c>
      <c r="P40" s="0" t="s">
        <v>45</v>
      </c>
      <c r="Q40" s="0" t="n">
        <v>2</v>
      </c>
      <c r="R40" s="0" t="s">
        <v>276</v>
      </c>
      <c r="S40" s="0" t="s">
        <v>141</v>
      </c>
      <c r="T40" s="0" t="s">
        <v>277</v>
      </c>
      <c r="U40" s="0" t="n">
        <v>4</v>
      </c>
      <c r="V40" s="0" t="s">
        <v>120</v>
      </c>
      <c r="W40" s="24" t="n">
        <v>46568</v>
      </c>
      <c r="X40" s="0" t="n">
        <v>2023</v>
      </c>
      <c r="Y40" s="0" t="s">
        <v>121</v>
      </c>
      <c r="Z40" s="0" t="s">
        <v>133</v>
      </c>
      <c r="AA40" s="0" t="s">
        <v>278</v>
      </c>
      <c r="AB40" s="24" t="n">
        <v>45548</v>
      </c>
    </row>
    <row r="41" customFormat="false" ht="12.8" hidden="false" customHeight="false" outlineLevel="0" collapsed="false">
      <c r="A41" s="0" t="s">
        <v>279</v>
      </c>
      <c r="B41" s="0" t="s">
        <v>136</v>
      </c>
      <c r="C41" s="24" t="n">
        <v>37342</v>
      </c>
      <c r="D41" s="0" t="n">
        <v>22</v>
      </c>
      <c r="E41" s="0" t="s">
        <v>111</v>
      </c>
      <c r="F41" s="0" t="s">
        <v>112</v>
      </c>
      <c r="G41" s="0" t="s">
        <v>80</v>
      </c>
      <c r="H41" s="0" t="s">
        <v>10</v>
      </c>
      <c r="I41" s="0" t="s">
        <v>17</v>
      </c>
      <c r="J41" s="0" t="s">
        <v>113</v>
      </c>
      <c r="K41" s="0" t="s">
        <v>114</v>
      </c>
      <c r="N41" s="0" t="s">
        <v>87</v>
      </c>
      <c r="O41" s="0" t="s">
        <v>115</v>
      </c>
      <c r="P41" s="0" t="s">
        <v>116</v>
      </c>
      <c r="Q41" s="0" t="n">
        <v>4</v>
      </c>
      <c r="R41" s="0" t="s">
        <v>117</v>
      </c>
      <c r="S41" s="0" t="s">
        <v>118</v>
      </c>
      <c r="T41" s="0" t="s">
        <v>280</v>
      </c>
      <c r="U41" s="0" t="n">
        <v>4</v>
      </c>
      <c r="V41" s="0" t="s">
        <v>120</v>
      </c>
      <c r="W41" s="24" t="n">
        <v>45838</v>
      </c>
      <c r="X41" s="0" t="n">
        <v>2022</v>
      </c>
      <c r="Y41" s="0" t="s">
        <v>121</v>
      </c>
      <c r="Z41" s="0" t="s">
        <v>122</v>
      </c>
      <c r="AA41" s="0" t="s">
        <v>123</v>
      </c>
      <c r="AB41" s="24" t="n">
        <v>45532</v>
      </c>
    </row>
    <row r="42" customFormat="false" ht="12.8" hidden="false" customHeight="false" outlineLevel="0" collapsed="false">
      <c r="A42" s="0" t="s">
        <v>281</v>
      </c>
      <c r="B42" s="0" t="s">
        <v>136</v>
      </c>
      <c r="C42" s="24" t="n">
        <v>38889</v>
      </c>
      <c r="D42" s="0" t="n">
        <v>18</v>
      </c>
      <c r="E42" s="0" t="s">
        <v>125</v>
      </c>
      <c r="F42" s="0" t="s">
        <v>112</v>
      </c>
      <c r="G42" s="0" t="s">
        <v>52</v>
      </c>
      <c r="H42" s="0" t="s">
        <v>10</v>
      </c>
      <c r="I42" s="0" t="s">
        <v>17</v>
      </c>
      <c r="J42" s="0" t="s">
        <v>177</v>
      </c>
      <c r="K42" s="0" t="s">
        <v>178</v>
      </c>
      <c r="L42" s="0" t="s">
        <v>128</v>
      </c>
      <c r="M42" s="0" t="s">
        <v>129</v>
      </c>
      <c r="N42" s="0" t="s">
        <v>60</v>
      </c>
      <c r="O42" s="0" t="s">
        <v>115</v>
      </c>
      <c r="P42" s="0" t="s">
        <v>59</v>
      </c>
      <c r="Q42" s="0" t="n">
        <v>2</v>
      </c>
      <c r="R42" s="0" t="s">
        <v>282</v>
      </c>
      <c r="S42" s="0" t="s">
        <v>131</v>
      </c>
      <c r="T42" s="0" t="s">
        <v>283</v>
      </c>
      <c r="U42" s="0" t="n">
        <v>4</v>
      </c>
      <c r="V42" s="0" t="s">
        <v>120</v>
      </c>
      <c r="W42" s="24" t="n">
        <v>46568</v>
      </c>
      <c r="X42" s="0" t="n">
        <v>2023</v>
      </c>
      <c r="Y42" s="0" t="s">
        <v>121</v>
      </c>
      <c r="Z42" s="0" t="s">
        <v>133</v>
      </c>
      <c r="AA42" s="0" t="s">
        <v>284</v>
      </c>
      <c r="AB42" s="24" t="n">
        <v>45526</v>
      </c>
    </row>
    <row r="43" customFormat="false" ht="12.8" hidden="false" customHeight="false" outlineLevel="0" collapsed="false">
      <c r="A43" s="0" t="s">
        <v>285</v>
      </c>
      <c r="B43" s="0" t="s">
        <v>110</v>
      </c>
      <c r="C43" s="24" t="n">
        <v>37299</v>
      </c>
      <c r="D43" s="0" t="n">
        <v>22</v>
      </c>
      <c r="E43" s="0" t="s">
        <v>111</v>
      </c>
      <c r="F43" s="0" t="s">
        <v>112</v>
      </c>
      <c r="G43" s="0" t="s">
        <v>80</v>
      </c>
      <c r="H43" s="0" t="s">
        <v>10</v>
      </c>
      <c r="I43" s="0" t="s">
        <v>17</v>
      </c>
      <c r="J43" s="0" t="s">
        <v>113</v>
      </c>
      <c r="K43" s="0" t="s">
        <v>114</v>
      </c>
      <c r="N43" s="0" t="s">
        <v>87</v>
      </c>
      <c r="O43" s="0" t="s">
        <v>115</v>
      </c>
      <c r="P43" s="0" t="s">
        <v>116</v>
      </c>
      <c r="Q43" s="0" t="n">
        <v>4</v>
      </c>
      <c r="R43" s="0" t="s">
        <v>117</v>
      </c>
      <c r="S43" s="0" t="s">
        <v>118</v>
      </c>
      <c r="T43" s="0" t="s">
        <v>286</v>
      </c>
      <c r="U43" s="0" t="n">
        <v>4</v>
      </c>
      <c r="V43" s="0" t="s">
        <v>120</v>
      </c>
      <c r="W43" s="24" t="n">
        <v>45838</v>
      </c>
      <c r="X43" s="0" t="n">
        <v>2022</v>
      </c>
      <c r="Y43" s="0" t="s">
        <v>121</v>
      </c>
      <c r="Z43" s="0" t="s">
        <v>122</v>
      </c>
      <c r="AA43" s="0" t="s">
        <v>123</v>
      </c>
      <c r="AB43" s="24" t="n">
        <v>45532</v>
      </c>
    </row>
    <row r="44" customFormat="false" ht="12.8" hidden="false" customHeight="false" outlineLevel="0" collapsed="false">
      <c r="A44" s="0" t="s">
        <v>287</v>
      </c>
      <c r="B44" s="0" t="s">
        <v>136</v>
      </c>
      <c r="C44" s="24" t="n">
        <v>38900</v>
      </c>
      <c r="D44" s="0" t="n">
        <v>18</v>
      </c>
      <c r="E44" s="0" t="s">
        <v>125</v>
      </c>
      <c r="F44" s="0" t="s">
        <v>112</v>
      </c>
      <c r="G44" s="0" t="s">
        <v>22</v>
      </c>
      <c r="H44" s="0" t="s">
        <v>12</v>
      </c>
      <c r="I44" s="0" t="s">
        <v>17</v>
      </c>
      <c r="J44" s="0" t="s">
        <v>177</v>
      </c>
      <c r="K44" s="0" t="s">
        <v>178</v>
      </c>
      <c r="L44" s="0" t="s">
        <v>270</v>
      </c>
      <c r="M44" s="0" t="s">
        <v>271</v>
      </c>
      <c r="N44" s="0" t="s">
        <v>30</v>
      </c>
      <c r="O44" s="0" t="s">
        <v>115</v>
      </c>
      <c r="P44" s="0" t="s">
        <v>29</v>
      </c>
      <c r="Q44" s="0" t="n">
        <v>2</v>
      </c>
      <c r="R44" s="0" t="s">
        <v>272</v>
      </c>
      <c r="S44" s="0" t="s">
        <v>131</v>
      </c>
      <c r="T44" s="0" t="s">
        <v>288</v>
      </c>
      <c r="U44" s="0" t="n">
        <v>6</v>
      </c>
      <c r="V44" s="0" t="s">
        <v>120</v>
      </c>
      <c r="W44" s="24" t="n">
        <v>47299</v>
      </c>
      <c r="X44" s="0" t="n">
        <v>2023</v>
      </c>
      <c r="Y44" s="0" t="s">
        <v>121</v>
      </c>
      <c r="Z44" s="0" t="s">
        <v>159</v>
      </c>
      <c r="AA44" s="0" t="s">
        <v>149</v>
      </c>
      <c r="AB44" s="24" t="n">
        <v>45517</v>
      </c>
    </row>
    <row r="45" customFormat="false" ht="12.8" hidden="false" customHeight="false" outlineLevel="0" collapsed="false">
      <c r="A45" s="0" t="s">
        <v>289</v>
      </c>
      <c r="B45" s="0" t="s">
        <v>136</v>
      </c>
      <c r="C45" s="24" t="n">
        <v>37099</v>
      </c>
      <c r="D45" s="0" t="n">
        <v>23</v>
      </c>
      <c r="E45" s="0" t="s">
        <v>125</v>
      </c>
      <c r="F45" s="0" t="s">
        <v>112</v>
      </c>
      <c r="G45" s="0" t="s">
        <v>52</v>
      </c>
      <c r="H45" s="0" t="s">
        <v>12</v>
      </c>
      <c r="I45" s="0" t="s">
        <v>17</v>
      </c>
      <c r="J45" s="0" t="s">
        <v>145</v>
      </c>
      <c r="K45" s="0" t="s">
        <v>146</v>
      </c>
      <c r="L45" s="0" t="s">
        <v>128</v>
      </c>
      <c r="M45" s="0" t="s">
        <v>129</v>
      </c>
      <c r="N45" s="0" t="s">
        <v>57</v>
      </c>
      <c r="O45" s="0" t="s">
        <v>115</v>
      </c>
      <c r="P45" s="0" t="s">
        <v>62</v>
      </c>
      <c r="Q45" s="0" t="n">
        <v>2</v>
      </c>
      <c r="R45" s="0" t="s">
        <v>290</v>
      </c>
      <c r="S45" s="0" t="s">
        <v>192</v>
      </c>
      <c r="T45" s="0" t="s">
        <v>291</v>
      </c>
      <c r="U45" s="0" t="n">
        <v>5</v>
      </c>
      <c r="V45" s="0" t="s">
        <v>120</v>
      </c>
      <c r="W45" s="24" t="n">
        <v>46934</v>
      </c>
      <c r="X45" s="0" t="n">
        <v>2021</v>
      </c>
      <c r="Y45" s="0" t="s">
        <v>121</v>
      </c>
      <c r="Z45" s="0" t="s">
        <v>159</v>
      </c>
      <c r="AA45" s="0" t="s">
        <v>134</v>
      </c>
      <c r="AB45" s="24" t="n">
        <v>45534</v>
      </c>
    </row>
    <row r="46" customFormat="false" ht="12.8" hidden="false" customHeight="false" outlineLevel="0" collapsed="false">
      <c r="A46" s="0" t="s">
        <v>292</v>
      </c>
      <c r="B46" s="0" t="s">
        <v>110</v>
      </c>
      <c r="C46" s="24" t="n">
        <v>38747</v>
      </c>
      <c r="D46" s="0" t="n">
        <v>18</v>
      </c>
      <c r="E46" s="0" t="s">
        <v>125</v>
      </c>
      <c r="F46" s="0" t="s">
        <v>112</v>
      </c>
      <c r="G46" s="0" t="s">
        <v>70</v>
      </c>
      <c r="H46" s="0" t="s">
        <v>10</v>
      </c>
      <c r="I46" s="0" t="s">
        <v>15</v>
      </c>
      <c r="J46" s="0" t="s">
        <v>126</v>
      </c>
      <c r="K46" s="0" t="s">
        <v>127</v>
      </c>
      <c r="L46" s="0" t="s">
        <v>128</v>
      </c>
      <c r="M46" s="0" t="s">
        <v>129</v>
      </c>
      <c r="N46" s="0" t="s">
        <v>72</v>
      </c>
      <c r="O46" s="0" t="s">
        <v>115</v>
      </c>
      <c r="P46" s="0" t="s">
        <v>71</v>
      </c>
      <c r="Q46" s="0" t="n">
        <v>2</v>
      </c>
      <c r="R46" s="0" t="s">
        <v>130</v>
      </c>
      <c r="S46" s="0" t="s">
        <v>131</v>
      </c>
      <c r="T46" s="0" t="s">
        <v>293</v>
      </c>
      <c r="U46" s="0" t="n">
        <v>4</v>
      </c>
      <c r="V46" s="0" t="s">
        <v>120</v>
      </c>
      <c r="W46" s="24" t="n">
        <v>46568</v>
      </c>
      <c r="X46" s="0" t="n">
        <v>2023</v>
      </c>
      <c r="Y46" s="0" t="s">
        <v>121</v>
      </c>
      <c r="Z46" s="0" t="s">
        <v>166</v>
      </c>
      <c r="AA46" s="0" t="s">
        <v>167</v>
      </c>
      <c r="AB46" s="24" t="n">
        <v>45547</v>
      </c>
    </row>
    <row r="47" customFormat="false" ht="12.8" hidden="false" customHeight="false" outlineLevel="0" collapsed="false">
      <c r="A47" s="0" t="s">
        <v>294</v>
      </c>
      <c r="B47" s="0" t="s">
        <v>136</v>
      </c>
      <c r="C47" s="24" t="n">
        <v>37208</v>
      </c>
      <c r="D47" s="0" t="n">
        <v>22</v>
      </c>
      <c r="E47" s="0" t="s">
        <v>111</v>
      </c>
      <c r="F47" s="0" t="s">
        <v>112</v>
      </c>
      <c r="G47" s="0" t="s">
        <v>80</v>
      </c>
      <c r="H47" s="0" t="s">
        <v>10</v>
      </c>
      <c r="I47" s="0" t="s">
        <v>17</v>
      </c>
      <c r="J47" s="0" t="s">
        <v>113</v>
      </c>
      <c r="K47" s="0" t="s">
        <v>114</v>
      </c>
      <c r="N47" s="0" t="s">
        <v>87</v>
      </c>
      <c r="O47" s="0" t="s">
        <v>115</v>
      </c>
      <c r="P47" s="0" t="s">
        <v>116</v>
      </c>
      <c r="Q47" s="0" t="n">
        <v>4</v>
      </c>
      <c r="R47" s="0" t="s">
        <v>117</v>
      </c>
      <c r="S47" s="0" t="s">
        <v>118</v>
      </c>
      <c r="T47" s="0" t="s">
        <v>295</v>
      </c>
      <c r="U47" s="0" t="n">
        <v>4</v>
      </c>
      <c r="V47" s="0" t="s">
        <v>120</v>
      </c>
      <c r="W47" s="24" t="n">
        <v>45838</v>
      </c>
      <c r="X47" s="0" t="n">
        <v>2022</v>
      </c>
      <c r="Y47" s="0" t="s">
        <v>121</v>
      </c>
      <c r="Z47" s="0" t="s">
        <v>122</v>
      </c>
      <c r="AA47" s="0" t="s">
        <v>123</v>
      </c>
      <c r="AB47" s="24" t="n">
        <v>45532</v>
      </c>
    </row>
    <row r="48" customFormat="false" ht="12.8" hidden="false" customHeight="false" outlineLevel="0" collapsed="false">
      <c r="A48" s="0" t="s">
        <v>296</v>
      </c>
      <c r="B48" s="0" t="s">
        <v>110</v>
      </c>
      <c r="C48" s="24" t="n">
        <v>37349</v>
      </c>
      <c r="D48" s="0" t="n">
        <v>22</v>
      </c>
      <c r="E48" s="0" t="s">
        <v>111</v>
      </c>
      <c r="F48" s="0" t="s">
        <v>112</v>
      </c>
      <c r="G48" s="0" t="s">
        <v>80</v>
      </c>
      <c r="H48" s="0" t="s">
        <v>10</v>
      </c>
      <c r="I48" s="0" t="s">
        <v>17</v>
      </c>
      <c r="J48" s="0" t="s">
        <v>113</v>
      </c>
      <c r="K48" s="0" t="s">
        <v>114</v>
      </c>
      <c r="N48" s="0" t="s">
        <v>87</v>
      </c>
      <c r="O48" s="0" t="s">
        <v>115</v>
      </c>
      <c r="P48" s="0" t="s">
        <v>116</v>
      </c>
      <c r="Q48" s="0" t="n">
        <v>4</v>
      </c>
      <c r="R48" s="0" t="s">
        <v>117</v>
      </c>
      <c r="S48" s="0" t="s">
        <v>118</v>
      </c>
      <c r="T48" s="0" t="s">
        <v>297</v>
      </c>
      <c r="U48" s="0" t="n">
        <v>4</v>
      </c>
      <c r="V48" s="0" t="s">
        <v>120</v>
      </c>
      <c r="W48" s="24" t="n">
        <v>45838</v>
      </c>
      <c r="X48" s="0" t="n">
        <v>2022</v>
      </c>
      <c r="Y48" s="0" t="s">
        <v>121</v>
      </c>
      <c r="Z48" s="0" t="s">
        <v>122</v>
      </c>
      <c r="AA48" s="0" t="s">
        <v>123</v>
      </c>
      <c r="AB48" s="24" t="n">
        <v>45532</v>
      </c>
    </row>
    <row r="49" customFormat="false" ht="12.8" hidden="false" customHeight="false" outlineLevel="0" collapsed="false">
      <c r="A49" s="0" t="s">
        <v>298</v>
      </c>
      <c r="B49" s="0" t="s">
        <v>136</v>
      </c>
      <c r="C49" s="24" t="n">
        <v>36334</v>
      </c>
      <c r="D49" s="0" t="n">
        <v>25</v>
      </c>
      <c r="E49" s="0" t="s">
        <v>111</v>
      </c>
      <c r="F49" s="0" t="s">
        <v>112</v>
      </c>
      <c r="G49" s="0" t="s">
        <v>80</v>
      </c>
      <c r="H49" s="0" t="s">
        <v>10</v>
      </c>
      <c r="I49" s="0" t="s">
        <v>17</v>
      </c>
      <c r="J49" s="0" t="s">
        <v>113</v>
      </c>
      <c r="K49" s="0" t="s">
        <v>114</v>
      </c>
      <c r="N49" s="0" t="s">
        <v>87</v>
      </c>
      <c r="O49" s="0" t="s">
        <v>115</v>
      </c>
      <c r="P49" s="0" t="s">
        <v>116</v>
      </c>
      <c r="Q49" s="0" t="n">
        <v>4</v>
      </c>
      <c r="R49" s="0" t="s">
        <v>117</v>
      </c>
      <c r="S49" s="0" t="s">
        <v>118</v>
      </c>
      <c r="T49" s="0" t="s">
        <v>299</v>
      </c>
      <c r="U49" s="0" t="n">
        <v>4</v>
      </c>
      <c r="V49" s="0" t="s">
        <v>120</v>
      </c>
      <c r="W49" s="24" t="n">
        <v>45838</v>
      </c>
      <c r="X49" s="0" t="n">
        <v>2022</v>
      </c>
      <c r="Y49" s="0" t="s">
        <v>121</v>
      </c>
      <c r="Z49" s="0" t="s">
        <v>122</v>
      </c>
      <c r="AA49" s="0" t="s">
        <v>123</v>
      </c>
      <c r="AB49" s="24" t="n">
        <v>45532</v>
      </c>
    </row>
    <row r="50" customFormat="false" ht="12.8" hidden="false" customHeight="false" outlineLevel="0" collapsed="false">
      <c r="A50" s="0" t="s">
        <v>300</v>
      </c>
      <c r="B50" s="0" t="s">
        <v>136</v>
      </c>
      <c r="C50" s="24" t="n">
        <v>38429</v>
      </c>
      <c r="D50" s="0" t="n">
        <v>19</v>
      </c>
      <c r="E50" s="0" t="s">
        <v>125</v>
      </c>
      <c r="F50" s="0" t="s">
        <v>112</v>
      </c>
      <c r="G50" s="0" t="s">
        <v>41</v>
      </c>
      <c r="H50" s="0" t="s">
        <v>10</v>
      </c>
      <c r="I50" s="0" t="s">
        <v>17</v>
      </c>
      <c r="J50" s="0" t="s">
        <v>138</v>
      </c>
      <c r="K50" s="0" t="s">
        <v>139</v>
      </c>
      <c r="L50" s="0" t="s">
        <v>128</v>
      </c>
      <c r="M50" s="0" t="s">
        <v>129</v>
      </c>
      <c r="N50" s="0" t="s">
        <v>49</v>
      </c>
      <c r="O50" s="0" t="s">
        <v>115</v>
      </c>
      <c r="P50" s="0" t="s">
        <v>48</v>
      </c>
      <c r="Q50" s="0" t="n">
        <v>2</v>
      </c>
      <c r="R50" s="0" t="s">
        <v>301</v>
      </c>
      <c r="S50" s="0" t="s">
        <v>131</v>
      </c>
      <c r="T50" s="0" t="s">
        <v>302</v>
      </c>
      <c r="U50" s="0" t="n">
        <v>4.5</v>
      </c>
      <c r="V50" s="0" t="s">
        <v>120</v>
      </c>
      <c r="W50" s="24" t="n">
        <v>46783</v>
      </c>
      <c r="X50" s="0" t="n">
        <v>2022</v>
      </c>
      <c r="Y50" s="0" t="s">
        <v>121</v>
      </c>
      <c r="Z50" s="0" t="s">
        <v>133</v>
      </c>
      <c r="AA50" s="0" t="s">
        <v>134</v>
      </c>
      <c r="AB50" s="24" t="n">
        <v>45534</v>
      </c>
    </row>
    <row r="51" customFormat="false" ht="12.8" hidden="false" customHeight="false" outlineLevel="0" collapsed="false">
      <c r="A51" s="0" t="s">
        <v>303</v>
      </c>
      <c r="B51" s="0" t="s">
        <v>136</v>
      </c>
      <c r="C51" s="24" t="n">
        <v>38767</v>
      </c>
      <c r="D51" s="0" t="n">
        <v>18</v>
      </c>
      <c r="E51" s="0" t="s">
        <v>125</v>
      </c>
      <c r="F51" s="0" t="s">
        <v>112</v>
      </c>
      <c r="G51" s="0" t="s">
        <v>41</v>
      </c>
      <c r="H51" s="0" t="s">
        <v>10</v>
      </c>
      <c r="I51" s="0" t="s">
        <v>17</v>
      </c>
      <c r="J51" s="0" t="s">
        <v>138</v>
      </c>
      <c r="K51" s="0" t="s">
        <v>139</v>
      </c>
      <c r="L51" s="0" t="s">
        <v>128</v>
      </c>
      <c r="M51" s="0" t="s">
        <v>129</v>
      </c>
      <c r="N51" s="0" t="s">
        <v>49</v>
      </c>
      <c r="O51" s="0" t="s">
        <v>115</v>
      </c>
      <c r="P51" s="0" t="s">
        <v>48</v>
      </c>
      <c r="Q51" s="0" t="n">
        <v>2</v>
      </c>
      <c r="R51" s="0" t="s">
        <v>304</v>
      </c>
      <c r="S51" s="0" t="s">
        <v>131</v>
      </c>
      <c r="T51" s="0" t="s">
        <v>305</v>
      </c>
      <c r="U51" s="0" t="n">
        <v>4.5</v>
      </c>
      <c r="V51" s="0" t="s">
        <v>120</v>
      </c>
      <c r="W51" s="24" t="n">
        <v>46783</v>
      </c>
      <c r="X51" s="0" t="n">
        <v>2023</v>
      </c>
      <c r="Y51" s="0" t="s">
        <v>121</v>
      </c>
      <c r="Z51" s="0" t="s">
        <v>133</v>
      </c>
      <c r="AA51" s="0" t="s">
        <v>134</v>
      </c>
      <c r="AB51" s="24" t="n">
        <v>45534</v>
      </c>
    </row>
    <row r="52" customFormat="false" ht="12.8" hidden="false" customHeight="false" outlineLevel="0" collapsed="false">
      <c r="A52" s="0" t="s">
        <v>306</v>
      </c>
      <c r="B52" s="0" t="s">
        <v>110</v>
      </c>
      <c r="C52" s="24" t="n">
        <v>37436</v>
      </c>
      <c r="D52" s="0" t="n">
        <v>22</v>
      </c>
      <c r="E52" s="0" t="s">
        <v>111</v>
      </c>
      <c r="F52" s="0" t="s">
        <v>112</v>
      </c>
      <c r="G52" s="0" t="s">
        <v>80</v>
      </c>
      <c r="H52" s="0" t="s">
        <v>10</v>
      </c>
      <c r="I52" s="0" t="s">
        <v>17</v>
      </c>
      <c r="J52" s="0" t="s">
        <v>113</v>
      </c>
      <c r="K52" s="0" t="s">
        <v>114</v>
      </c>
      <c r="N52" s="0" t="s">
        <v>87</v>
      </c>
      <c r="O52" s="0" t="s">
        <v>115</v>
      </c>
      <c r="P52" s="0" t="s">
        <v>116</v>
      </c>
      <c r="Q52" s="0" t="n">
        <v>4</v>
      </c>
      <c r="R52" s="0" t="s">
        <v>117</v>
      </c>
      <c r="S52" s="0" t="s">
        <v>118</v>
      </c>
      <c r="T52" s="0" t="s">
        <v>307</v>
      </c>
      <c r="U52" s="0" t="n">
        <v>4</v>
      </c>
      <c r="V52" s="0" t="s">
        <v>120</v>
      </c>
      <c r="W52" s="24" t="n">
        <v>45838</v>
      </c>
      <c r="X52" s="0" t="n">
        <v>2022</v>
      </c>
      <c r="Y52" s="0" t="s">
        <v>121</v>
      </c>
      <c r="Z52" s="0" t="s">
        <v>122</v>
      </c>
      <c r="AA52" s="0" t="s">
        <v>123</v>
      </c>
      <c r="AB52" s="24" t="n">
        <v>45532</v>
      </c>
    </row>
    <row r="53" customFormat="false" ht="12.8" hidden="false" customHeight="false" outlineLevel="0" collapsed="false">
      <c r="A53" s="0" t="s">
        <v>308</v>
      </c>
      <c r="B53" s="0" t="s">
        <v>110</v>
      </c>
      <c r="C53" s="24" t="n">
        <v>38286</v>
      </c>
      <c r="D53" s="0" t="n">
        <v>19</v>
      </c>
      <c r="E53" s="0" t="s">
        <v>125</v>
      </c>
      <c r="F53" s="0" t="s">
        <v>112</v>
      </c>
      <c r="G53" s="0" t="s">
        <v>41</v>
      </c>
      <c r="H53" s="0" t="s">
        <v>10</v>
      </c>
      <c r="I53" s="0" t="s">
        <v>17</v>
      </c>
      <c r="J53" s="0" t="s">
        <v>309</v>
      </c>
      <c r="K53" s="0" t="s">
        <v>275</v>
      </c>
      <c r="N53" s="0" t="s">
        <v>43</v>
      </c>
      <c r="O53" s="0" t="s">
        <v>115</v>
      </c>
      <c r="P53" s="0" t="s">
        <v>42</v>
      </c>
      <c r="Q53" s="0" t="n">
        <v>3</v>
      </c>
      <c r="R53" s="0" t="s">
        <v>310</v>
      </c>
      <c r="S53" s="0" t="s">
        <v>131</v>
      </c>
      <c r="T53" s="0" t="s">
        <v>311</v>
      </c>
      <c r="U53" s="0" t="n">
        <v>4</v>
      </c>
      <c r="V53" s="0" t="s">
        <v>120</v>
      </c>
      <c r="W53" s="24" t="n">
        <v>46203</v>
      </c>
      <c r="X53" s="0" t="n">
        <v>2022</v>
      </c>
      <c r="Y53" s="0" t="s">
        <v>121</v>
      </c>
      <c r="Z53" s="0" t="s">
        <v>133</v>
      </c>
      <c r="AA53" s="0" t="s">
        <v>149</v>
      </c>
      <c r="AB53" s="24" t="n">
        <v>45517</v>
      </c>
    </row>
    <row r="54" customFormat="false" ht="12.8" hidden="false" customHeight="false" outlineLevel="0" collapsed="false">
      <c r="A54" s="0" t="s">
        <v>312</v>
      </c>
      <c r="B54" s="0" t="s">
        <v>110</v>
      </c>
      <c r="C54" s="24" t="n">
        <v>37765</v>
      </c>
      <c r="D54" s="0" t="n">
        <v>21</v>
      </c>
      <c r="E54" s="0" t="s">
        <v>125</v>
      </c>
      <c r="F54" s="0" t="s">
        <v>112</v>
      </c>
      <c r="G54" s="0" t="s">
        <v>52</v>
      </c>
      <c r="H54" s="0" t="s">
        <v>12</v>
      </c>
      <c r="I54" s="0" t="s">
        <v>17</v>
      </c>
      <c r="J54" s="0" t="s">
        <v>202</v>
      </c>
      <c r="K54" s="0" t="s">
        <v>178</v>
      </c>
      <c r="N54" s="0" t="s">
        <v>54</v>
      </c>
      <c r="O54" s="0" t="s">
        <v>115</v>
      </c>
      <c r="P54" s="0" t="s">
        <v>53</v>
      </c>
      <c r="Q54" s="0" t="n">
        <v>3</v>
      </c>
      <c r="R54" s="0" t="s">
        <v>313</v>
      </c>
      <c r="S54" s="0" t="s">
        <v>131</v>
      </c>
      <c r="T54" s="0" t="s">
        <v>314</v>
      </c>
      <c r="U54" s="0" t="n">
        <v>5</v>
      </c>
      <c r="V54" s="0" t="s">
        <v>120</v>
      </c>
      <c r="W54" s="24" t="n">
        <v>46568</v>
      </c>
      <c r="X54" s="0" t="n">
        <v>2022</v>
      </c>
      <c r="Y54" s="0" t="s">
        <v>121</v>
      </c>
      <c r="Z54" s="0" t="s">
        <v>159</v>
      </c>
      <c r="AA54" s="0" t="s">
        <v>235</v>
      </c>
      <c r="AB54" s="24" t="n">
        <v>45506</v>
      </c>
    </row>
    <row r="55" customFormat="false" ht="12.8" hidden="false" customHeight="false" outlineLevel="0" collapsed="false">
      <c r="A55" s="0" t="s">
        <v>315</v>
      </c>
      <c r="B55" s="0" t="s">
        <v>136</v>
      </c>
      <c r="C55" s="24" t="n">
        <v>38670</v>
      </c>
      <c r="D55" s="0" t="n">
        <v>18</v>
      </c>
      <c r="E55" s="0" t="s">
        <v>125</v>
      </c>
      <c r="F55" s="0" t="s">
        <v>112</v>
      </c>
      <c r="G55" s="0" t="s">
        <v>80</v>
      </c>
      <c r="H55" s="0" t="s">
        <v>10</v>
      </c>
      <c r="I55" s="0" t="s">
        <v>17</v>
      </c>
      <c r="J55" s="0" t="s">
        <v>126</v>
      </c>
      <c r="K55" s="0" t="s">
        <v>114</v>
      </c>
      <c r="L55" s="0" t="s">
        <v>128</v>
      </c>
      <c r="M55" s="0" t="s">
        <v>129</v>
      </c>
      <c r="N55" s="0" t="s">
        <v>82</v>
      </c>
      <c r="O55" s="0" t="s">
        <v>115</v>
      </c>
      <c r="P55" s="0" t="s">
        <v>84</v>
      </c>
      <c r="Q55" s="0" t="n">
        <v>2</v>
      </c>
      <c r="R55" s="0" t="s">
        <v>153</v>
      </c>
      <c r="S55" s="0" t="s">
        <v>131</v>
      </c>
      <c r="T55" s="0" t="s">
        <v>316</v>
      </c>
      <c r="U55" s="0" t="n">
        <v>4</v>
      </c>
      <c r="V55" s="0" t="s">
        <v>120</v>
      </c>
      <c r="W55" s="24" t="n">
        <v>46568</v>
      </c>
      <c r="X55" s="0" t="n">
        <v>2023</v>
      </c>
      <c r="Y55" s="0" t="s">
        <v>121</v>
      </c>
      <c r="Z55" s="0" t="s">
        <v>133</v>
      </c>
      <c r="AA55" s="0" t="s">
        <v>149</v>
      </c>
      <c r="AB55" s="24" t="n">
        <v>45517</v>
      </c>
    </row>
    <row r="56" customFormat="false" ht="12.8" hidden="false" customHeight="false" outlineLevel="0" collapsed="false">
      <c r="A56" s="0" t="s">
        <v>317</v>
      </c>
      <c r="B56" s="0" t="s">
        <v>136</v>
      </c>
      <c r="C56" s="24" t="n">
        <v>37145</v>
      </c>
      <c r="D56" s="0" t="n">
        <v>23</v>
      </c>
      <c r="E56" s="0" t="s">
        <v>111</v>
      </c>
      <c r="F56" s="0" t="s">
        <v>112</v>
      </c>
      <c r="G56" s="0" t="s">
        <v>80</v>
      </c>
      <c r="H56" s="0" t="s">
        <v>10</v>
      </c>
      <c r="I56" s="0" t="s">
        <v>17</v>
      </c>
      <c r="J56" s="0" t="s">
        <v>113</v>
      </c>
      <c r="K56" s="0" t="s">
        <v>114</v>
      </c>
      <c r="N56" s="0" t="s">
        <v>87</v>
      </c>
      <c r="O56" s="0" t="s">
        <v>115</v>
      </c>
      <c r="P56" s="0" t="s">
        <v>116</v>
      </c>
      <c r="Q56" s="0" t="n">
        <v>4</v>
      </c>
      <c r="R56" s="0" t="s">
        <v>117</v>
      </c>
      <c r="S56" s="0" t="s">
        <v>118</v>
      </c>
      <c r="T56" s="0" t="s">
        <v>318</v>
      </c>
      <c r="U56" s="0" t="n">
        <v>4</v>
      </c>
      <c r="V56" s="0" t="s">
        <v>120</v>
      </c>
      <c r="W56" s="24" t="n">
        <v>45838</v>
      </c>
      <c r="X56" s="0" t="n">
        <v>2022</v>
      </c>
      <c r="Y56" s="0" t="s">
        <v>121</v>
      </c>
      <c r="Z56" s="0" t="s">
        <v>122</v>
      </c>
      <c r="AA56" s="0" t="s">
        <v>123</v>
      </c>
      <c r="AB56" s="24" t="n">
        <v>45532</v>
      </c>
    </row>
    <row r="57" customFormat="false" ht="12.8" hidden="false" customHeight="false" outlineLevel="0" collapsed="false">
      <c r="A57" s="0" t="s">
        <v>319</v>
      </c>
      <c r="B57" s="0" t="s">
        <v>110</v>
      </c>
      <c r="C57" s="24" t="n">
        <v>36816</v>
      </c>
      <c r="D57" s="0" t="n">
        <v>23</v>
      </c>
      <c r="E57" s="0" t="s">
        <v>111</v>
      </c>
      <c r="F57" s="0" t="s">
        <v>112</v>
      </c>
      <c r="G57" s="0" t="s">
        <v>80</v>
      </c>
      <c r="H57" s="0" t="s">
        <v>10</v>
      </c>
      <c r="I57" s="0" t="s">
        <v>17</v>
      </c>
      <c r="J57" s="0" t="s">
        <v>113</v>
      </c>
      <c r="K57" s="0" t="s">
        <v>114</v>
      </c>
      <c r="N57" s="0" t="s">
        <v>87</v>
      </c>
      <c r="O57" s="0" t="s">
        <v>115</v>
      </c>
      <c r="P57" s="0" t="s">
        <v>116</v>
      </c>
      <c r="Q57" s="0" t="n">
        <v>4</v>
      </c>
      <c r="R57" s="0" t="s">
        <v>117</v>
      </c>
      <c r="S57" s="0" t="s">
        <v>118</v>
      </c>
      <c r="T57" s="0" t="s">
        <v>320</v>
      </c>
      <c r="U57" s="0" t="n">
        <v>4</v>
      </c>
      <c r="V57" s="0" t="s">
        <v>120</v>
      </c>
      <c r="W57" s="24" t="n">
        <v>45838</v>
      </c>
      <c r="X57" s="0" t="n">
        <v>2022</v>
      </c>
      <c r="Y57" s="0" t="s">
        <v>121</v>
      </c>
      <c r="Z57" s="0" t="s">
        <v>122</v>
      </c>
      <c r="AA57" s="0" t="s">
        <v>123</v>
      </c>
      <c r="AB57" s="24" t="n">
        <v>45532</v>
      </c>
    </row>
    <row r="58" customFormat="false" ht="12.8" hidden="false" customHeight="false" outlineLevel="0" collapsed="false">
      <c r="A58" s="0" t="s">
        <v>321</v>
      </c>
      <c r="B58" s="0" t="s">
        <v>136</v>
      </c>
      <c r="C58" s="24" t="n">
        <v>36777</v>
      </c>
      <c r="D58" s="0" t="n">
        <v>24</v>
      </c>
      <c r="E58" s="0" t="s">
        <v>111</v>
      </c>
      <c r="F58" s="0" t="s">
        <v>112</v>
      </c>
      <c r="G58" s="0" t="s">
        <v>80</v>
      </c>
      <c r="H58" s="0" t="s">
        <v>10</v>
      </c>
      <c r="I58" s="0" t="s">
        <v>17</v>
      </c>
      <c r="J58" s="0" t="s">
        <v>113</v>
      </c>
      <c r="K58" s="0" t="s">
        <v>114</v>
      </c>
      <c r="N58" s="0" t="s">
        <v>87</v>
      </c>
      <c r="O58" s="0" t="s">
        <v>115</v>
      </c>
      <c r="P58" s="0" t="s">
        <v>116</v>
      </c>
      <c r="Q58" s="0" t="n">
        <v>4</v>
      </c>
      <c r="R58" s="0" t="s">
        <v>117</v>
      </c>
      <c r="S58" s="0" t="s">
        <v>118</v>
      </c>
      <c r="T58" s="0" t="s">
        <v>322</v>
      </c>
      <c r="U58" s="0" t="n">
        <v>4</v>
      </c>
      <c r="V58" s="0" t="s">
        <v>120</v>
      </c>
      <c r="W58" s="24" t="n">
        <v>45838</v>
      </c>
      <c r="X58" s="0" t="n">
        <v>2022</v>
      </c>
      <c r="Y58" s="0" t="s">
        <v>121</v>
      </c>
      <c r="Z58" s="0" t="s">
        <v>122</v>
      </c>
      <c r="AA58" s="0" t="s">
        <v>123</v>
      </c>
      <c r="AB58" s="24" t="n">
        <v>45532</v>
      </c>
    </row>
    <row r="59" customFormat="false" ht="12.8" hidden="false" customHeight="false" outlineLevel="0" collapsed="false">
      <c r="A59" s="0" t="s">
        <v>323</v>
      </c>
      <c r="B59" s="0" t="s">
        <v>110</v>
      </c>
      <c r="C59" s="24" t="n">
        <v>34810</v>
      </c>
      <c r="D59" s="0" t="n">
        <v>29</v>
      </c>
      <c r="E59" s="0" t="s">
        <v>111</v>
      </c>
      <c r="F59" s="0" t="s">
        <v>112</v>
      </c>
      <c r="G59" s="0" t="s">
        <v>80</v>
      </c>
      <c r="H59" s="0" t="s">
        <v>10</v>
      </c>
      <c r="I59" s="0" t="s">
        <v>17</v>
      </c>
      <c r="J59" s="0" t="s">
        <v>113</v>
      </c>
      <c r="K59" s="0" t="s">
        <v>114</v>
      </c>
      <c r="N59" s="0" t="s">
        <v>87</v>
      </c>
      <c r="O59" s="0" t="s">
        <v>115</v>
      </c>
      <c r="P59" s="0" t="s">
        <v>116</v>
      </c>
      <c r="Q59" s="0" t="n">
        <v>4</v>
      </c>
      <c r="R59" s="0" t="s">
        <v>117</v>
      </c>
      <c r="S59" s="0" t="s">
        <v>118</v>
      </c>
      <c r="T59" s="0" t="s">
        <v>324</v>
      </c>
      <c r="U59" s="0" t="n">
        <v>4</v>
      </c>
      <c r="V59" s="0" t="s">
        <v>120</v>
      </c>
      <c r="W59" s="24" t="n">
        <v>45838</v>
      </c>
      <c r="X59" s="0" t="n">
        <v>2022</v>
      </c>
      <c r="Y59" s="0" t="s">
        <v>121</v>
      </c>
      <c r="Z59" s="0" t="s">
        <v>122</v>
      </c>
      <c r="AA59" s="0" t="s">
        <v>123</v>
      </c>
      <c r="AB59" s="24" t="n">
        <v>45532</v>
      </c>
    </row>
    <row r="60" customFormat="false" ht="12.8" hidden="false" customHeight="false" outlineLevel="0" collapsed="false">
      <c r="A60" s="0" t="s">
        <v>325</v>
      </c>
      <c r="B60" s="0" t="s">
        <v>136</v>
      </c>
      <c r="C60" s="24" t="n">
        <v>36677</v>
      </c>
      <c r="D60" s="0" t="n">
        <v>24</v>
      </c>
      <c r="E60" s="0" t="s">
        <v>111</v>
      </c>
      <c r="F60" s="0" t="s">
        <v>112</v>
      </c>
      <c r="G60" s="0" t="s">
        <v>80</v>
      </c>
      <c r="H60" s="0" t="s">
        <v>10</v>
      </c>
      <c r="I60" s="0" t="s">
        <v>17</v>
      </c>
      <c r="J60" s="0" t="s">
        <v>113</v>
      </c>
      <c r="K60" s="0" t="s">
        <v>114</v>
      </c>
      <c r="N60" s="0" t="s">
        <v>87</v>
      </c>
      <c r="O60" s="0" t="s">
        <v>115</v>
      </c>
      <c r="P60" s="0" t="s">
        <v>116</v>
      </c>
      <c r="Q60" s="0" t="n">
        <v>4</v>
      </c>
      <c r="R60" s="0" t="s">
        <v>117</v>
      </c>
      <c r="S60" s="0" t="s">
        <v>118</v>
      </c>
      <c r="T60" s="0" t="s">
        <v>326</v>
      </c>
      <c r="U60" s="0" t="n">
        <v>4</v>
      </c>
      <c r="V60" s="0" t="s">
        <v>120</v>
      </c>
      <c r="W60" s="24" t="n">
        <v>45838</v>
      </c>
      <c r="X60" s="0" t="n">
        <v>2022</v>
      </c>
      <c r="Y60" s="0" t="s">
        <v>121</v>
      </c>
      <c r="Z60" s="0" t="s">
        <v>122</v>
      </c>
      <c r="AA60" s="0" t="s">
        <v>123</v>
      </c>
      <c r="AB60" s="24" t="n">
        <v>45532</v>
      </c>
    </row>
    <row r="61" customFormat="false" ht="12.8" hidden="false" customHeight="false" outlineLevel="0" collapsed="false">
      <c r="A61" s="0" t="s">
        <v>327</v>
      </c>
      <c r="B61" s="0" t="s">
        <v>136</v>
      </c>
      <c r="C61" s="24" t="n">
        <v>37382</v>
      </c>
      <c r="D61" s="0" t="n">
        <v>22</v>
      </c>
      <c r="E61" s="0" t="s">
        <v>111</v>
      </c>
      <c r="F61" s="0" t="s">
        <v>112</v>
      </c>
      <c r="G61" s="0" t="s">
        <v>80</v>
      </c>
      <c r="H61" s="0" t="s">
        <v>10</v>
      </c>
      <c r="I61" s="0" t="s">
        <v>17</v>
      </c>
      <c r="J61" s="0" t="s">
        <v>113</v>
      </c>
      <c r="K61" s="0" t="s">
        <v>114</v>
      </c>
      <c r="N61" s="0" t="s">
        <v>87</v>
      </c>
      <c r="O61" s="0" t="s">
        <v>115</v>
      </c>
      <c r="P61" s="0" t="s">
        <v>116</v>
      </c>
      <c r="Q61" s="0" t="n">
        <v>4</v>
      </c>
      <c r="R61" s="0" t="s">
        <v>117</v>
      </c>
      <c r="S61" s="0" t="s">
        <v>118</v>
      </c>
      <c r="T61" s="0" t="s">
        <v>328</v>
      </c>
      <c r="U61" s="0" t="n">
        <v>4</v>
      </c>
      <c r="V61" s="0" t="s">
        <v>120</v>
      </c>
      <c r="W61" s="24" t="n">
        <v>45838</v>
      </c>
      <c r="X61" s="0" t="n">
        <v>2022</v>
      </c>
      <c r="Y61" s="0" t="s">
        <v>121</v>
      </c>
      <c r="Z61" s="0" t="s">
        <v>122</v>
      </c>
      <c r="AA61" s="0" t="s">
        <v>123</v>
      </c>
      <c r="AB61" s="24" t="n">
        <v>45532</v>
      </c>
    </row>
    <row r="62" customFormat="false" ht="12.8" hidden="false" customHeight="false" outlineLevel="0" collapsed="false">
      <c r="A62" s="0" t="s">
        <v>329</v>
      </c>
      <c r="B62" s="0" t="s">
        <v>136</v>
      </c>
      <c r="C62" s="24" t="n">
        <v>37930</v>
      </c>
      <c r="D62" s="0" t="n">
        <v>20</v>
      </c>
      <c r="E62" s="0" t="s">
        <v>125</v>
      </c>
      <c r="F62" s="0" t="s">
        <v>112</v>
      </c>
      <c r="G62" s="0" t="s">
        <v>22</v>
      </c>
      <c r="H62" s="0" t="s">
        <v>12</v>
      </c>
      <c r="I62" s="0" t="s">
        <v>17</v>
      </c>
      <c r="J62" s="0" t="s">
        <v>177</v>
      </c>
      <c r="K62" s="0" t="s">
        <v>178</v>
      </c>
      <c r="L62" s="0" t="s">
        <v>128</v>
      </c>
      <c r="M62" s="0" t="s">
        <v>129</v>
      </c>
      <c r="N62" s="0" t="s">
        <v>24</v>
      </c>
      <c r="O62" s="0" t="s">
        <v>212</v>
      </c>
      <c r="P62" s="0" t="s">
        <v>23</v>
      </c>
      <c r="Q62" s="0" t="n">
        <v>2</v>
      </c>
      <c r="R62" s="0" t="s">
        <v>330</v>
      </c>
      <c r="S62" s="0" t="s">
        <v>239</v>
      </c>
      <c r="T62" s="0" t="s">
        <v>331</v>
      </c>
      <c r="U62" s="0" t="n">
        <v>3.5</v>
      </c>
      <c r="V62" s="0" t="s">
        <v>120</v>
      </c>
      <c r="W62" s="24" t="n">
        <v>46418</v>
      </c>
      <c r="X62" s="0" t="n">
        <v>2023</v>
      </c>
      <c r="Y62" s="0" t="s">
        <v>121</v>
      </c>
      <c r="Z62" s="0" t="s">
        <v>332</v>
      </c>
      <c r="AA62" s="0" t="s">
        <v>333</v>
      </c>
      <c r="AB62" s="24" t="n">
        <v>45527</v>
      </c>
    </row>
    <row r="63" customFormat="false" ht="12.8" hidden="false" customHeight="false" outlineLevel="0" collapsed="false">
      <c r="A63" s="0" t="s">
        <v>334</v>
      </c>
      <c r="B63" s="0" t="s">
        <v>110</v>
      </c>
      <c r="C63" s="24" t="n">
        <v>36337</v>
      </c>
      <c r="D63" s="0" t="n">
        <v>25</v>
      </c>
      <c r="E63" s="0" t="s">
        <v>111</v>
      </c>
      <c r="F63" s="0" t="s">
        <v>112</v>
      </c>
      <c r="G63" s="0" t="s">
        <v>80</v>
      </c>
      <c r="H63" s="0" t="s">
        <v>10</v>
      </c>
      <c r="I63" s="0" t="s">
        <v>17</v>
      </c>
      <c r="J63" s="0" t="s">
        <v>113</v>
      </c>
      <c r="K63" s="0" t="s">
        <v>114</v>
      </c>
      <c r="N63" s="0" t="s">
        <v>87</v>
      </c>
      <c r="O63" s="0" t="s">
        <v>115</v>
      </c>
      <c r="P63" s="0" t="s">
        <v>116</v>
      </c>
      <c r="Q63" s="0" t="n">
        <v>4</v>
      </c>
      <c r="R63" s="0" t="s">
        <v>117</v>
      </c>
      <c r="S63" s="0" t="s">
        <v>118</v>
      </c>
      <c r="T63" s="0" t="s">
        <v>335</v>
      </c>
      <c r="U63" s="0" t="n">
        <v>4</v>
      </c>
      <c r="V63" s="0" t="s">
        <v>120</v>
      </c>
      <c r="W63" s="24" t="n">
        <v>45838</v>
      </c>
      <c r="X63" s="0" t="n">
        <v>2022</v>
      </c>
      <c r="Y63" s="0" t="s">
        <v>121</v>
      </c>
      <c r="Z63" s="0" t="s">
        <v>122</v>
      </c>
      <c r="AA63" s="0" t="s">
        <v>123</v>
      </c>
      <c r="AB63" s="24" t="n">
        <v>45532</v>
      </c>
    </row>
    <row r="64" customFormat="false" ht="12.8" hidden="false" customHeight="false" outlineLevel="0" collapsed="false">
      <c r="A64" s="0" t="s">
        <v>336</v>
      </c>
      <c r="B64" s="0" t="s">
        <v>110</v>
      </c>
      <c r="C64" s="24" t="n">
        <v>29841</v>
      </c>
      <c r="D64" s="0" t="n">
        <v>43</v>
      </c>
      <c r="E64" s="0" t="s">
        <v>111</v>
      </c>
      <c r="F64" s="0" t="s">
        <v>112</v>
      </c>
      <c r="G64" s="0" t="s">
        <v>80</v>
      </c>
      <c r="H64" s="0" t="s">
        <v>10</v>
      </c>
      <c r="I64" s="0" t="s">
        <v>17</v>
      </c>
      <c r="J64" s="0" t="s">
        <v>113</v>
      </c>
      <c r="K64" s="0" t="s">
        <v>114</v>
      </c>
      <c r="N64" s="0" t="s">
        <v>87</v>
      </c>
      <c r="O64" s="0" t="s">
        <v>115</v>
      </c>
      <c r="P64" s="0" t="s">
        <v>116</v>
      </c>
      <c r="Q64" s="0" t="n">
        <v>4</v>
      </c>
      <c r="R64" s="0" t="s">
        <v>117</v>
      </c>
      <c r="S64" s="0" t="s">
        <v>118</v>
      </c>
      <c r="T64" s="0" t="s">
        <v>337</v>
      </c>
      <c r="U64" s="0" t="n">
        <v>4</v>
      </c>
      <c r="V64" s="0" t="s">
        <v>120</v>
      </c>
      <c r="W64" s="24" t="n">
        <v>45838</v>
      </c>
      <c r="X64" s="0" t="n">
        <v>2022</v>
      </c>
      <c r="Y64" s="0" t="s">
        <v>121</v>
      </c>
      <c r="Z64" s="0" t="s">
        <v>122</v>
      </c>
      <c r="AA64" s="0" t="s">
        <v>123</v>
      </c>
      <c r="AB64" s="24" t="n">
        <v>45532</v>
      </c>
    </row>
    <row r="65" customFormat="false" ht="12.8" hidden="false" customHeight="false" outlineLevel="0" collapsed="false">
      <c r="A65" s="0" t="s">
        <v>338</v>
      </c>
      <c r="B65" s="0" t="s">
        <v>110</v>
      </c>
      <c r="C65" s="24" t="n">
        <v>37441</v>
      </c>
      <c r="D65" s="0" t="n">
        <v>22</v>
      </c>
      <c r="E65" s="0" t="s">
        <v>111</v>
      </c>
      <c r="F65" s="0" t="s">
        <v>112</v>
      </c>
      <c r="G65" s="0" t="s">
        <v>80</v>
      </c>
      <c r="H65" s="0" t="s">
        <v>10</v>
      </c>
      <c r="I65" s="0" t="s">
        <v>17</v>
      </c>
      <c r="J65" s="0" t="s">
        <v>113</v>
      </c>
      <c r="K65" s="0" t="s">
        <v>114</v>
      </c>
      <c r="N65" s="0" t="s">
        <v>87</v>
      </c>
      <c r="O65" s="0" t="s">
        <v>115</v>
      </c>
      <c r="P65" s="0" t="s">
        <v>116</v>
      </c>
      <c r="Q65" s="0" t="n">
        <v>4</v>
      </c>
      <c r="R65" s="0" t="s">
        <v>117</v>
      </c>
      <c r="S65" s="0" t="s">
        <v>118</v>
      </c>
      <c r="T65" s="0" t="s">
        <v>339</v>
      </c>
      <c r="U65" s="0" t="n">
        <v>4</v>
      </c>
      <c r="V65" s="0" t="s">
        <v>120</v>
      </c>
      <c r="W65" s="24" t="n">
        <v>45838</v>
      </c>
      <c r="X65" s="0" t="n">
        <v>2022</v>
      </c>
      <c r="Y65" s="0" t="s">
        <v>121</v>
      </c>
      <c r="Z65" s="0" t="s">
        <v>122</v>
      </c>
      <c r="AA65" s="0" t="s">
        <v>123</v>
      </c>
      <c r="AB65" s="24" t="n">
        <v>45532</v>
      </c>
    </row>
    <row r="66" customFormat="false" ht="12.8" hidden="false" customHeight="false" outlineLevel="0" collapsed="false">
      <c r="A66" s="0" t="s">
        <v>340</v>
      </c>
      <c r="B66" s="0" t="s">
        <v>110</v>
      </c>
      <c r="C66" s="24" t="n">
        <v>36988</v>
      </c>
      <c r="D66" s="0" t="n">
        <v>23</v>
      </c>
      <c r="E66" s="0" t="s">
        <v>111</v>
      </c>
      <c r="F66" s="0" t="s">
        <v>112</v>
      </c>
      <c r="G66" s="0" t="s">
        <v>80</v>
      </c>
      <c r="H66" s="0" t="s">
        <v>10</v>
      </c>
      <c r="I66" s="0" t="s">
        <v>17</v>
      </c>
      <c r="J66" s="0" t="s">
        <v>113</v>
      </c>
      <c r="K66" s="0" t="s">
        <v>114</v>
      </c>
      <c r="N66" s="0" t="s">
        <v>87</v>
      </c>
      <c r="O66" s="0" t="s">
        <v>115</v>
      </c>
      <c r="P66" s="0" t="s">
        <v>116</v>
      </c>
      <c r="Q66" s="0" t="n">
        <v>4</v>
      </c>
      <c r="R66" s="0" t="s">
        <v>117</v>
      </c>
      <c r="S66" s="0" t="s">
        <v>118</v>
      </c>
      <c r="T66" s="0" t="s">
        <v>341</v>
      </c>
      <c r="U66" s="0" t="n">
        <v>4</v>
      </c>
      <c r="V66" s="0" t="s">
        <v>120</v>
      </c>
      <c r="W66" s="24" t="n">
        <v>45838</v>
      </c>
      <c r="X66" s="0" t="n">
        <v>2022</v>
      </c>
      <c r="Y66" s="0" t="s">
        <v>121</v>
      </c>
      <c r="Z66" s="0" t="s">
        <v>122</v>
      </c>
      <c r="AA66" s="0" t="s">
        <v>123</v>
      </c>
      <c r="AB66" s="24" t="n">
        <v>45532</v>
      </c>
    </row>
    <row r="67" customFormat="false" ht="12.8" hidden="false" customHeight="false" outlineLevel="0" collapsed="false">
      <c r="A67" s="0" t="s">
        <v>342</v>
      </c>
      <c r="B67" s="0" t="s">
        <v>136</v>
      </c>
      <c r="C67" s="24" t="n">
        <v>37556</v>
      </c>
      <c r="D67" s="0" t="n">
        <v>21</v>
      </c>
      <c r="E67" s="0" t="s">
        <v>111</v>
      </c>
      <c r="F67" s="0" t="s">
        <v>112</v>
      </c>
      <c r="G67" s="0" t="s">
        <v>80</v>
      </c>
      <c r="H67" s="0" t="s">
        <v>10</v>
      </c>
      <c r="I67" s="0" t="s">
        <v>17</v>
      </c>
      <c r="J67" s="0" t="s">
        <v>113</v>
      </c>
      <c r="K67" s="0" t="s">
        <v>114</v>
      </c>
      <c r="N67" s="0" t="s">
        <v>87</v>
      </c>
      <c r="O67" s="0" t="s">
        <v>115</v>
      </c>
      <c r="P67" s="0" t="s">
        <v>116</v>
      </c>
      <c r="Q67" s="0" t="n">
        <v>4</v>
      </c>
      <c r="R67" s="0" t="s">
        <v>117</v>
      </c>
      <c r="S67" s="0" t="s">
        <v>118</v>
      </c>
      <c r="T67" s="0" t="s">
        <v>343</v>
      </c>
      <c r="U67" s="0" t="n">
        <v>4</v>
      </c>
      <c r="V67" s="0" t="s">
        <v>120</v>
      </c>
      <c r="W67" s="24" t="n">
        <v>45838</v>
      </c>
      <c r="X67" s="0" t="n">
        <v>2022</v>
      </c>
      <c r="Y67" s="0" t="s">
        <v>121</v>
      </c>
      <c r="Z67" s="0" t="s">
        <v>122</v>
      </c>
      <c r="AA67" s="0" t="s">
        <v>123</v>
      </c>
      <c r="AB67" s="24" t="n">
        <v>45532</v>
      </c>
    </row>
    <row r="68" customFormat="false" ht="12.8" hidden="false" customHeight="false" outlineLevel="0" collapsed="false">
      <c r="A68" s="0" t="s">
        <v>344</v>
      </c>
      <c r="B68" s="0" t="s">
        <v>110</v>
      </c>
      <c r="C68" s="24" t="n">
        <v>37276</v>
      </c>
      <c r="D68" s="0" t="n">
        <v>22</v>
      </c>
      <c r="E68" s="0" t="s">
        <v>111</v>
      </c>
      <c r="F68" s="0" t="s">
        <v>112</v>
      </c>
      <c r="G68" s="0" t="s">
        <v>80</v>
      </c>
      <c r="H68" s="0" t="s">
        <v>10</v>
      </c>
      <c r="I68" s="0" t="s">
        <v>17</v>
      </c>
      <c r="J68" s="0" t="s">
        <v>113</v>
      </c>
      <c r="K68" s="0" t="s">
        <v>114</v>
      </c>
      <c r="N68" s="0" t="s">
        <v>87</v>
      </c>
      <c r="O68" s="0" t="s">
        <v>115</v>
      </c>
      <c r="P68" s="0" t="s">
        <v>116</v>
      </c>
      <c r="Q68" s="0" t="n">
        <v>4</v>
      </c>
      <c r="R68" s="0" t="s">
        <v>117</v>
      </c>
      <c r="S68" s="0" t="s">
        <v>118</v>
      </c>
      <c r="T68" s="0" t="s">
        <v>345</v>
      </c>
      <c r="U68" s="0" t="n">
        <v>4</v>
      </c>
      <c r="V68" s="0" t="s">
        <v>120</v>
      </c>
      <c r="W68" s="24" t="n">
        <v>45838</v>
      </c>
      <c r="X68" s="0" t="n">
        <v>2022</v>
      </c>
      <c r="Y68" s="0" t="s">
        <v>121</v>
      </c>
      <c r="Z68" s="0" t="s">
        <v>122</v>
      </c>
      <c r="AA68" s="0" t="s">
        <v>123</v>
      </c>
      <c r="AB68" s="24" t="n">
        <v>45532</v>
      </c>
    </row>
    <row r="69" customFormat="false" ht="12.8" hidden="false" customHeight="false" outlineLevel="0" collapsed="false">
      <c r="A69" s="0" t="s">
        <v>346</v>
      </c>
      <c r="B69" s="0" t="s">
        <v>110</v>
      </c>
      <c r="C69" s="24" t="n">
        <v>35175</v>
      </c>
      <c r="D69" s="0" t="n">
        <v>28</v>
      </c>
      <c r="E69" s="0" t="s">
        <v>111</v>
      </c>
      <c r="F69" s="0" t="s">
        <v>112</v>
      </c>
      <c r="G69" s="0" t="s">
        <v>80</v>
      </c>
      <c r="H69" s="0" t="s">
        <v>10</v>
      </c>
      <c r="I69" s="0" t="s">
        <v>17</v>
      </c>
      <c r="J69" s="0" t="s">
        <v>113</v>
      </c>
      <c r="K69" s="0" t="s">
        <v>114</v>
      </c>
      <c r="N69" s="0" t="s">
        <v>87</v>
      </c>
      <c r="O69" s="0" t="s">
        <v>115</v>
      </c>
      <c r="P69" s="0" t="s">
        <v>116</v>
      </c>
      <c r="Q69" s="0" t="n">
        <v>4</v>
      </c>
      <c r="R69" s="0" t="s">
        <v>117</v>
      </c>
      <c r="S69" s="0" t="s">
        <v>118</v>
      </c>
      <c r="T69" s="0" t="s">
        <v>347</v>
      </c>
      <c r="U69" s="0" t="n">
        <v>4</v>
      </c>
      <c r="V69" s="0" t="s">
        <v>120</v>
      </c>
      <c r="W69" s="24" t="n">
        <v>45838</v>
      </c>
      <c r="X69" s="0" t="n">
        <v>2022</v>
      </c>
      <c r="Y69" s="0" t="s">
        <v>121</v>
      </c>
      <c r="Z69" s="0" t="s">
        <v>122</v>
      </c>
      <c r="AA69" s="0" t="s">
        <v>123</v>
      </c>
      <c r="AB69" s="24" t="n">
        <v>455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18:57Z</dcterms:created>
  <dc:creator>Admin</dc:creator>
  <dc:description/>
  <dc:language>en-US</dc:language>
  <cp:lastModifiedBy>Смирнова НАТАЛЬЯ АЛЕКСАНДРОВНА</cp:lastModifiedBy>
  <dcterms:modified xsi:type="dcterms:W3CDTF">2024-11-06T13:59:19Z</dcterms:modified>
  <cp:revision>0</cp:revision>
  <dc:subject/>
  <dc:title/>
</cp:coreProperties>
</file>